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1"/>
  </bookViews>
  <sheets>
    <sheet name="DEFG Results" sheetId="1" state="visible" r:id="rId2"/>
    <sheet name="NDP Results" sheetId="2" state="visible" r:id="rId3"/>
    <sheet name="DMT NDP 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720">
  <si>
    <t xml:space="preserve">Name</t>
  </si>
  <si>
    <t xml:space="preserve">Club</t>
  </si>
  <si>
    <t xml:space="preserve">Class name</t>
  </si>
  <si>
    <t xml:space="preserve">1D1</t>
  </si>
  <si>
    <t xml:space="preserve">1D2</t>
  </si>
  <si>
    <t xml:space="preserve">1D3</t>
  </si>
  <si>
    <t xml:space="preserve">1D4</t>
  </si>
  <si>
    <t xml:space="preserve">1D5</t>
  </si>
  <si>
    <t xml:space="preserve">1T</t>
  </si>
  <si>
    <t xml:space="preserve">Ranking1</t>
  </si>
  <si>
    <t xml:space="preserve">Remark1</t>
  </si>
  <si>
    <t xml:space="preserve">2D1</t>
  </si>
  <si>
    <t xml:space="preserve">2D2</t>
  </si>
  <si>
    <t xml:space="preserve">2D3</t>
  </si>
  <si>
    <t xml:space="preserve">2D4</t>
  </si>
  <si>
    <t xml:space="preserve">2D5</t>
  </si>
  <si>
    <t xml:space="preserve">2S</t>
  </si>
  <si>
    <t xml:space="preserve">Diff2</t>
  </si>
  <si>
    <t xml:space="preserve">2T</t>
  </si>
  <si>
    <t xml:space="preserve">Preliminaries</t>
  </si>
  <si>
    <t xml:space="preserve">Ranking2</t>
  </si>
  <si>
    <t xml:space="preserve">Remark2</t>
  </si>
  <si>
    <t xml:space="preserve">Totals</t>
  </si>
  <si>
    <t xml:space="preserve">Total ranking</t>
  </si>
  <si>
    <t xml:space="preserve">Remark</t>
  </si>
  <si>
    <t xml:space="preserve">Natalie Cooper</t>
  </si>
  <si>
    <t xml:space="preserve">Milton Keynes</t>
  </si>
  <si>
    <t xml:space="preserve">ASM G U11G</t>
  </si>
  <si>
    <t xml:space="preserve">QF Leapfrog to E</t>
  </si>
  <si>
    <t xml:space="preserve">ASM G U9G  2006  2087882</t>
  </si>
  <si>
    <t xml:space="preserve">Chloe Sinfield</t>
  </si>
  <si>
    <t xml:space="preserve">QF   </t>
  </si>
  <si>
    <t xml:space="preserve">ASM G U11G  2005  2185579</t>
  </si>
  <si>
    <t xml:space="preserve">Beth Thorpe</t>
  </si>
  <si>
    <t xml:space="preserve">Alpha T C</t>
  </si>
  <si>
    <t xml:space="preserve">ASM G U11G  2005  1783919</t>
  </si>
  <si>
    <t xml:space="preserve">Harriet Green</t>
  </si>
  <si>
    <t xml:space="preserve">Edgbarrow</t>
  </si>
  <si>
    <t xml:space="preserve">ASM G U11G  2004  1581117</t>
  </si>
  <si>
    <t xml:space="preserve">Sofija Kalnicenko</t>
  </si>
  <si>
    <t xml:space="preserve">Dragon Flyers</t>
  </si>
  <si>
    <t xml:space="preserve">ASM G U11G  2004  2190364</t>
  </si>
  <si>
    <t xml:space="preserve">Alys Williams    **TPD**</t>
  </si>
  <si>
    <t xml:space="preserve">Starlight</t>
  </si>
  <si>
    <t xml:space="preserve">TPD  2002   1912026</t>
  </si>
  <si>
    <t xml:space="preserve">Rachel Marsh</t>
  </si>
  <si>
    <t xml:space="preserve">Orbit</t>
  </si>
  <si>
    <t xml:space="preserve">ASM G U11G  2004  2258111/2258101</t>
  </si>
  <si>
    <t xml:space="preserve">Megan Priest</t>
  </si>
  <si>
    <t xml:space="preserve">Pinnacle</t>
  </si>
  <si>
    <t xml:space="preserve">ASM G U11G  2004  1968045</t>
  </si>
  <si>
    <t xml:space="preserve">Charlotte Shepherd  **TPD**</t>
  </si>
  <si>
    <t xml:space="preserve">TPD  1999  2349168</t>
  </si>
  <si>
    <t xml:space="preserve">Olivia Parry</t>
  </si>
  <si>
    <t xml:space="preserve">ASM G U11G  2004  1696188</t>
  </si>
  <si>
    <t xml:space="preserve">Federica Vazzana  **TPD**</t>
  </si>
  <si>
    <t xml:space="preserve">Alton</t>
  </si>
  <si>
    <t xml:space="preserve">TPD  2001  211324</t>
  </si>
  <si>
    <t xml:space="preserve">Esme Lloyd</t>
  </si>
  <si>
    <t xml:space="preserve">7</t>
  </si>
  <si>
    <t xml:space="preserve">ASM G U9G  2005  2244333</t>
  </si>
  <si>
    <t xml:space="preserve">Maisie Trevett</t>
  </si>
  <si>
    <t xml:space="preserve">6</t>
  </si>
  <si>
    <t xml:space="preserve">ASM G U11G  2006  1550618</t>
  </si>
  <si>
    <t xml:space="preserve">Daniel Mace</t>
  </si>
  <si>
    <t xml:space="preserve">ASM G U11B</t>
  </si>
  <si>
    <t xml:space="preserve">QF</t>
  </si>
  <si>
    <t xml:space="preserve">ASM G U11B  2004  2334043</t>
  </si>
  <si>
    <t xml:space="preserve">Lucas Dollery</t>
  </si>
  <si>
    <t xml:space="preserve">ASM G U11B  2005  2238322</t>
  </si>
  <si>
    <t xml:space="preserve">Kieran Harvey</t>
  </si>
  <si>
    <t xml:space="preserve">9</t>
  </si>
  <si>
    <t xml:space="preserve">ASM G U11B  2004  2152271</t>
  </si>
  <si>
    <t xml:space="preserve">Dexter Hammersley</t>
  </si>
  <si>
    <t xml:space="preserve">ASM G U11B  2004  2083270</t>
  </si>
  <si>
    <t xml:space="preserve">Callum Hiett</t>
  </si>
  <si>
    <t xml:space="preserve">ASM G U11B  2004  2256784</t>
  </si>
  <si>
    <t xml:space="preserve">Romann Chance</t>
  </si>
  <si>
    <t xml:space="preserve">ASM G U11B  2006  2259629</t>
  </si>
  <si>
    <t xml:space="preserve">Joseph Milburn</t>
  </si>
  <si>
    <t xml:space="preserve">ASM G U11B  2004  1654228</t>
  </si>
  <si>
    <t xml:space="preserve">Tiernan McKeigue</t>
  </si>
  <si>
    <t xml:space="preserve">Southampton</t>
  </si>
  <si>
    <t xml:space="preserve">ASM G U9B  2006  1656323</t>
  </si>
  <si>
    <t xml:space="preserve">Grace Titheridge</t>
  </si>
  <si>
    <t xml:space="preserve">ASM G U13G</t>
  </si>
  <si>
    <t xml:space="preserve">ASM G U13G   2003  1705995</t>
  </si>
  <si>
    <t xml:space="preserve">KC Dawkins</t>
  </si>
  <si>
    <t xml:space="preserve">West Wight</t>
  </si>
  <si>
    <t xml:space="preserve">ASM G U13G  2003  2180370</t>
  </si>
  <si>
    <t xml:space="preserve">Hannah Oliver</t>
  </si>
  <si>
    <t xml:space="preserve">ASM G U13G  2002  1995969</t>
  </si>
  <si>
    <t xml:space="preserve">Abi Livingstone</t>
  </si>
  <si>
    <t xml:space="preserve">Northcroft</t>
  </si>
  <si>
    <t xml:space="preserve">ASM G U13G  2002  1922230</t>
  </si>
  <si>
    <t xml:space="preserve">Jesse Voisin</t>
  </si>
  <si>
    <t xml:space="preserve">ASM G U13G  2002  2213593</t>
  </si>
  <si>
    <t xml:space="preserve">Mia Wilcox</t>
  </si>
  <si>
    <t xml:space="preserve">ASM G U13G  2003  1799443</t>
  </si>
  <si>
    <t xml:space="preserve">Taryn McLinden</t>
  </si>
  <si>
    <t xml:space="preserve">ASM G U13G  2003  2199995</t>
  </si>
  <si>
    <t xml:space="preserve">Mia Hawthorne</t>
  </si>
  <si>
    <t xml:space="preserve">ASM G U13G    2200200</t>
  </si>
  <si>
    <t xml:space="preserve">Courtney Ireson</t>
  </si>
  <si>
    <t xml:space="preserve">ASM G U13G  2003  1532412</t>
  </si>
  <si>
    <t xml:space="preserve">Louise Elliott</t>
  </si>
  <si>
    <t xml:space="preserve">Portsmouth</t>
  </si>
  <si>
    <t xml:space="preserve">ASM G U13G  2003  2203106</t>
  </si>
  <si>
    <t xml:space="preserve">Michaela Driscoll</t>
  </si>
  <si>
    <t xml:space="preserve">ASM G U13G  2002  2108307</t>
  </si>
  <si>
    <t xml:space="preserve">Emma Cottrell</t>
  </si>
  <si>
    <t xml:space="preserve">Farnborough</t>
  </si>
  <si>
    <t xml:space="preserve">ASM G U13G  2002  2007808</t>
  </si>
  <si>
    <t xml:space="preserve">Emmeline Russell</t>
  </si>
  <si>
    <t xml:space="preserve">ASM G U13G  2002  1537917</t>
  </si>
  <si>
    <t xml:space="preserve">Hannah Bryant</t>
  </si>
  <si>
    <t xml:space="preserve">Claudia Lloyd</t>
  </si>
  <si>
    <t xml:space="preserve">ASM G U13G  2002  2121103</t>
  </si>
  <si>
    <t xml:space="preserve">Katy Daniels</t>
  </si>
  <si>
    <t xml:space="preserve">ASM G U13G  2003  2348713</t>
  </si>
  <si>
    <t xml:space="preserve">Mollie Pearson</t>
  </si>
  <si>
    <t xml:space="preserve">ASM G U13G  2002  2242823</t>
  </si>
  <si>
    <t xml:space="preserve">Libby Mason</t>
  </si>
  <si>
    <t xml:space="preserve">Starlight A</t>
  </si>
  <si>
    <t xml:space="preserve">ASM G U13G  2002  1799129</t>
  </si>
  <si>
    <t xml:space="preserve">Iyesha Gale</t>
  </si>
  <si>
    <t xml:space="preserve">ASM G U13G  2002  1437830</t>
  </si>
  <si>
    <t xml:space="preserve">Hayley Longyear</t>
  </si>
  <si>
    <t xml:space="preserve">ASM G U15G  2002  797350</t>
  </si>
  <si>
    <t xml:space="preserve">Heather Carter</t>
  </si>
  <si>
    <t xml:space="preserve">ASM G U13G  2002  1464427</t>
  </si>
  <si>
    <t xml:space="preserve">Paul Bezant</t>
  </si>
  <si>
    <t xml:space="preserve">ASM G U13B</t>
  </si>
  <si>
    <t xml:space="preserve">ASM G U13B  2003  1884329</t>
  </si>
  <si>
    <t xml:space="preserve">Toby Smith</t>
  </si>
  <si>
    <t xml:space="preserve">ASM G U13B  2003  1858128</t>
  </si>
  <si>
    <t xml:space="preserve">Morgan Tarrant</t>
  </si>
  <si>
    <t xml:space="preserve">ASM G U13B  2003  1537123</t>
  </si>
  <si>
    <t xml:space="preserve">Scott Plumridge</t>
  </si>
  <si>
    <t xml:space="preserve">ASM G U13B  2002  2303198</t>
  </si>
  <si>
    <t xml:space="preserve">Ethan Goulden</t>
  </si>
  <si>
    <t xml:space="preserve">ASM G U13B  2002  1399894</t>
  </si>
  <si>
    <t xml:space="preserve">Finlay Glass</t>
  </si>
  <si>
    <t xml:space="preserve">ASM G U13B  2002  2273901</t>
  </si>
  <si>
    <t xml:space="preserve">Owen May</t>
  </si>
  <si>
    <t xml:space="preserve">ASM G U13B  2003  2249107</t>
  </si>
  <si>
    <t xml:space="preserve">Rory Morris</t>
  </si>
  <si>
    <t xml:space="preserve">Xcel Gymnastics</t>
  </si>
  <si>
    <t xml:space="preserve">ASM G U13B  2003  2224153</t>
  </si>
  <si>
    <t xml:space="preserve">Harry Brown</t>
  </si>
  <si>
    <t xml:space="preserve">ASM G U13B  2003  1465105</t>
  </si>
  <si>
    <t xml:space="preserve">Chloe Turner</t>
  </si>
  <si>
    <t xml:space="preserve">Reading</t>
  </si>
  <si>
    <t xml:space="preserve">ASM G U15G</t>
  </si>
  <si>
    <t xml:space="preserve">ASM G U15G  2000  465641</t>
  </si>
  <si>
    <t xml:space="preserve">Beth Moore</t>
  </si>
  <si>
    <t xml:space="preserve">ASM G U15G  2001  1769477</t>
  </si>
  <si>
    <t xml:space="preserve">Paige Lane</t>
  </si>
  <si>
    <t xml:space="preserve">Wight Flyers</t>
  </si>
  <si>
    <t xml:space="preserve">ASM G U15G  2000  2273158</t>
  </si>
  <si>
    <t xml:space="preserve">Francesca Cunningham</t>
  </si>
  <si>
    <t xml:space="preserve">ASM G U15G  2000  1596455</t>
  </si>
  <si>
    <t xml:space="preserve">Elizabeth Brooks</t>
  </si>
  <si>
    <t xml:space="preserve">ASM G U15G  2001  2249090</t>
  </si>
  <si>
    <t xml:space="preserve">Jayne Pangbourne</t>
  </si>
  <si>
    <t xml:space="preserve">ASM G U15G  2001  2267061</t>
  </si>
  <si>
    <t xml:space="preserve">Emily Crosskey</t>
  </si>
  <si>
    <t xml:space="preserve">ASM G U15G  2001  1542823</t>
  </si>
  <si>
    <t xml:space="preserve">Molly Young</t>
  </si>
  <si>
    <t xml:space="preserve">ASM G U15G  tba</t>
  </si>
  <si>
    <t xml:space="preserve">Hannah Finch</t>
  </si>
  <si>
    <t xml:space="preserve">ASM G U15G  2001  2214729</t>
  </si>
  <si>
    <t xml:space="preserve">Ellie-Jade Billingham</t>
  </si>
  <si>
    <t xml:space="preserve">ASM G U15G  2000  2333259</t>
  </si>
  <si>
    <t xml:space="preserve">Chloe Davis</t>
  </si>
  <si>
    <t xml:space="preserve">ASM G U15G  2001  1436192</t>
  </si>
  <si>
    <t xml:space="preserve">Natasha Usselmann</t>
  </si>
  <si>
    <t xml:space="preserve">ASM G U15G  2001  1478281</t>
  </si>
  <si>
    <t xml:space="preserve">Sarah Mason</t>
  </si>
  <si>
    <t xml:space="preserve">ASM G U15G  2000  1799125</t>
  </si>
  <si>
    <t xml:space="preserve">Hannah Preddy</t>
  </si>
  <si>
    <t xml:space="preserve">ASM G U15G  2001  2348976</t>
  </si>
  <si>
    <t xml:space="preserve">Joella Maddin</t>
  </si>
  <si>
    <t xml:space="preserve">2</t>
  </si>
  <si>
    <t xml:space="preserve">ASM G U15G  2000  2144189</t>
  </si>
  <si>
    <t xml:space="preserve">Chloe Evans</t>
  </si>
  <si>
    <t xml:space="preserve">0</t>
  </si>
  <si>
    <t xml:space="preserve">ASM G U15G  2001  2312428</t>
  </si>
  <si>
    <t xml:space="preserve">Ruby Layram</t>
  </si>
  <si>
    <t xml:space="preserve">ASM G U15G  2001  1678168</t>
  </si>
  <si>
    <t xml:space="preserve">Callum Ryan</t>
  </si>
  <si>
    <t xml:space="preserve">ASM G U15B</t>
  </si>
  <si>
    <t xml:space="preserve">ASM G U15B  2000  2236528</t>
  </si>
  <si>
    <t xml:space="preserve">Connor Pearson</t>
  </si>
  <si>
    <t xml:space="preserve">ASM G U15B  2001  2244043</t>
  </si>
  <si>
    <t xml:space="preserve">Will Coulson</t>
  </si>
  <si>
    <t xml:space="preserve">ASM G U15B  2001  2239166</t>
  </si>
  <si>
    <t xml:space="preserve">Dan Ward</t>
  </si>
  <si>
    <t xml:space="preserve">8</t>
  </si>
  <si>
    <t xml:space="preserve">ASM G U15B  2000  2208895</t>
  </si>
  <si>
    <t xml:space="preserve">Lauren Wood</t>
  </si>
  <si>
    <t xml:space="preserve">ASM G O15L</t>
  </si>
  <si>
    <t xml:space="preserve">Jacqui Denton</t>
  </si>
  <si>
    <t xml:space="preserve">ASM G O15L  1979  1967130</t>
  </si>
  <si>
    <t xml:space="preserve">Lauren Moodie</t>
  </si>
  <si>
    <t xml:space="preserve">ASM G O15L  1999  2232543</t>
  </si>
  <si>
    <t xml:space="preserve">Megan Halfacree</t>
  </si>
  <si>
    <t xml:space="preserve">ASM G O15L  1999  1494207</t>
  </si>
  <si>
    <t xml:space="preserve">Emily Beards</t>
  </si>
  <si>
    <t xml:space="preserve">Team Lightning</t>
  </si>
  <si>
    <t xml:space="preserve">.5</t>
  </si>
  <si>
    <t xml:space="preserve">ASM G O15L  1996</t>
  </si>
  <si>
    <t xml:space="preserve">Emily Hunter</t>
  </si>
  <si>
    <t xml:space="preserve">ASM G O15L  1998  2088703</t>
  </si>
  <si>
    <t xml:space="preserve">Daisy Carter</t>
  </si>
  <si>
    <t xml:space="preserve">ASM G O15L  1997  2333249</t>
  </si>
  <si>
    <t xml:space="preserve">Alice Macaulay</t>
  </si>
  <si>
    <t xml:space="preserve">ASM G O15L  1999  1453604</t>
  </si>
  <si>
    <t xml:space="preserve">Alexandra Osgood</t>
  </si>
  <si>
    <t xml:space="preserve">ASM G O15L  1997  344789</t>
  </si>
  <si>
    <t xml:space="preserve">Catherine Wellington</t>
  </si>
  <si>
    <t xml:space="preserve">ASM G O15L  1999  1453570</t>
  </si>
  <si>
    <t xml:space="preserve">Katie Holmes</t>
  </si>
  <si>
    <t xml:space="preserve">ASM G O15L  1993  1403590</t>
  </si>
  <si>
    <t xml:space="preserve">Josie Cornelius</t>
  </si>
  <si>
    <t xml:space="preserve">ASM G O15L  1999  1757605</t>
  </si>
  <si>
    <t xml:space="preserve">Katie Rowell</t>
  </si>
  <si>
    <t xml:space="preserve">ASM G O15L  1999  1765993</t>
  </si>
  <si>
    <t xml:space="preserve">Tanneka Sunderland</t>
  </si>
  <si>
    <t xml:space="preserve">ASM G O15L  1999  2324574</t>
  </si>
  <si>
    <t xml:space="preserve">Chelsea Tabor</t>
  </si>
  <si>
    <t xml:space="preserve">ASM G O15L  1994  1653857</t>
  </si>
  <si>
    <t xml:space="preserve">Tabatha Frew</t>
  </si>
  <si>
    <t xml:space="preserve">ASM G O15L  1995  1825316</t>
  </si>
  <si>
    <t xml:space="preserve">Alastair Wilkinson  **TPD**</t>
  </si>
  <si>
    <t xml:space="preserve">Just Jump</t>
  </si>
  <si>
    <t xml:space="preserve">ASM G O15M</t>
  </si>
  <si>
    <t xml:space="preserve">QF leapfrog to E</t>
  </si>
  <si>
    <t xml:space="preserve">ASM G O15M  1992  403403</t>
  </si>
  <si>
    <t xml:space="preserve">Alex Haynes</t>
  </si>
  <si>
    <t xml:space="preserve">ASM G O15M  1999  2208906</t>
  </si>
  <si>
    <t xml:space="preserve">Iain Baines **TPD**</t>
  </si>
  <si>
    <t xml:space="preserve">ASM G O15M  1982  2259856</t>
  </si>
  <si>
    <t xml:space="preserve">Liam Hammond</t>
  </si>
  <si>
    <t xml:space="preserve">3</t>
  </si>
  <si>
    <t xml:space="preserve">ASM G O15M  1999  2208905</t>
  </si>
  <si>
    <t xml:space="preserve">Joseph Orford  **TPD**</t>
  </si>
  <si>
    <t xml:space="preserve">4</t>
  </si>
  <si>
    <t xml:space="preserve">ASM G O15M  2002  2348702</t>
  </si>
  <si>
    <t xml:space="preserve">Millie Heathcote</t>
  </si>
  <si>
    <t xml:space="preserve">ASM F U13G</t>
  </si>
  <si>
    <t xml:space="preserve">QE</t>
  </si>
  <si>
    <t xml:space="preserve">ASM F U13G  2003  2130882</t>
  </si>
  <si>
    <t xml:space="preserve">Rachel Tapster</t>
  </si>
  <si>
    <t xml:space="preserve">Edgbarrow A</t>
  </si>
  <si>
    <t xml:space="preserve">ASM F U13G  2004  1454779</t>
  </si>
  <si>
    <t xml:space="preserve">Tia Hardcastle</t>
  </si>
  <si>
    <t xml:space="preserve">ASM F U13G  2003  1649195</t>
  </si>
  <si>
    <t xml:space="preserve">Macy Gasson</t>
  </si>
  <si>
    <t xml:space="preserve">ASM F U13G  2003  1763187</t>
  </si>
  <si>
    <t xml:space="preserve">Molly Carrington</t>
  </si>
  <si>
    <t xml:space="preserve">ASM F U13G  2004  1909342</t>
  </si>
  <si>
    <t xml:space="preserve">Libby Morton</t>
  </si>
  <si>
    <t xml:space="preserve">ASM F U13G  2004  1752423</t>
  </si>
  <si>
    <t xml:space="preserve">Faith Hoban</t>
  </si>
  <si>
    <t xml:space="preserve">ASM F U13G  2004  1615120</t>
  </si>
  <si>
    <t xml:space="preserve">April Stoker</t>
  </si>
  <si>
    <t xml:space="preserve">ASM F U13G  2002  1436990</t>
  </si>
  <si>
    <t xml:space="preserve">Rebecca Dormer</t>
  </si>
  <si>
    <t xml:space="preserve">ASM F U13G  2002  1561793</t>
  </si>
  <si>
    <t xml:space="preserve">Enya Hawthorne</t>
  </si>
  <si>
    <t xml:space="preserve">ASM F U13G  2003  1629887</t>
  </si>
  <si>
    <t xml:space="preserve">Daniella Toomey</t>
  </si>
  <si>
    <t xml:space="preserve">ASM F U13G  2002  1757506</t>
  </si>
  <si>
    <t xml:space="preserve">Lacey Butler</t>
  </si>
  <si>
    <t xml:space="preserve">ASM F U13G  2003  2077038</t>
  </si>
  <si>
    <t xml:space="preserve">Chloe Graham</t>
  </si>
  <si>
    <t xml:space="preserve">ASM F U13G  2003  1812275</t>
  </si>
  <si>
    <t xml:space="preserve">Mackenzie Hughes</t>
  </si>
  <si>
    <t xml:space="preserve">ASM F U13G  2004  1926224</t>
  </si>
  <si>
    <t xml:space="preserve">Maisie Mabbutt</t>
  </si>
  <si>
    <t xml:space="preserve">ASM F U13G  2004  2304328</t>
  </si>
  <si>
    <t xml:space="preserve">Elias Daiche</t>
  </si>
  <si>
    <t xml:space="preserve">ASM F U13B</t>
  </si>
  <si>
    <t xml:space="preserve">QE </t>
  </si>
  <si>
    <t xml:space="preserve">ASM F U13B  2002  2232627</t>
  </si>
  <si>
    <t xml:space="preserve">Matthew Hughes</t>
  </si>
  <si>
    <t xml:space="preserve">ASM F U13B  2002  1657241</t>
  </si>
  <si>
    <t xml:space="preserve">Andrew Lewis</t>
  </si>
  <si>
    <t xml:space="preserve">ASM F U13B  2003  2192050</t>
  </si>
  <si>
    <t xml:space="preserve">Alice Chapman</t>
  </si>
  <si>
    <t xml:space="preserve">ASM F O13L</t>
  </si>
  <si>
    <t xml:space="preserve">ASM F U15G  2001  1532941</t>
  </si>
  <si>
    <t xml:space="preserve">Jazzie Kirkpatrick</t>
  </si>
  <si>
    <t xml:space="preserve">ASM F U15G  2001  1687066</t>
  </si>
  <si>
    <t xml:space="preserve">Jessica Lyne</t>
  </si>
  <si>
    <t xml:space="preserve">ASM F U15G  2001  1368757</t>
  </si>
  <si>
    <t xml:space="preserve">Natalie Gallimore</t>
  </si>
  <si>
    <t xml:space="preserve">ASM F O13L  1999  1678750</t>
  </si>
  <si>
    <t xml:space="preserve">Nicole Bergman</t>
  </si>
  <si>
    <t xml:space="preserve">ASM F U15G  2001  1547113</t>
  </si>
  <si>
    <t xml:space="preserve">Sofie Watkins</t>
  </si>
  <si>
    <t xml:space="preserve">ASM F O15L  1999  535274</t>
  </si>
  <si>
    <t xml:space="preserve">Amy Smith</t>
  </si>
  <si>
    <t xml:space="preserve">ASM F U15G  2001  1667237</t>
  </si>
  <si>
    <t xml:space="preserve">Lucy Tapper</t>
  </si>
  <si>
    <t xml:space="preserve">Xcel</t>
  </si>
  <si>
    <t xml:space="preserve">ASM F U15G  2001  1697762</t>
  </si>
  <si>
    <t xml:space="preserve">Millie Westbrook</t>
  </si>
  <si>
    <t xml:space="preserve">ASM F U15G  2000  1468736</t>
  </si>
  <si>
    <t xml:space="preserve">Hattie Digweed</t>
  </si>
  <si>
    <t xml:space="preserve">ASM F U15G  2000  1766001</t>
  </si>
  <si>
    <t xml:space="preserve">Kathryn Marsh</t>
  </si>
  <si>
    <t xml:space="preserve">ASM F O15L  1998  2150703</t>
  </si>
  <si>
    <t xml:space="preserve">Ruth Morgan</t>
  </si>
  <si>
    <t xml:space="preserve">ASM F O15L  1997  1667282</t>
  </si>
  <si>
    <t xml:space="preserve">Zoe Taylor</t>
  </si>
  <si>
    <t xml:space="preserve">ASM F O15L  1997  501905</t>
  </si>
  <si>
    <t xml:space="preserve">Harriet Collier</t>
  </si>
  <si>
    <t xml:space="preserve">ASM F O15L  1995  390304</t>
  </si>
  <si>
    <t xml:space="preserve">Neve Jonathan</t>
  </si>
  <si>
    <t xml:space="preserve">5</t>
  </si>
  <si>
    <t xml:space="preserve">ASM F U15G  2000  1961779</t>
  </si>
  <si>
    <t xml:space="preserve">Taylor Cleall</t>
  </si>
  <si>
    <t xml:space="preserve">ASM F U15G  2000  2152482</t>
  </si>
  <si>
    <t xml:space="preserve">Sarah Whale</t>
  </si>
  <si>
    <t xml:space="preserve">1</t>
  </si>
  <si>
    <t xml:space="preserve">ASM F O15L  1999  1558561</t>
  </si>
  <si>
    <t xml:space="preserve">Branner Thompson</t>
  </si>
  <si>
    <t xml:space="preserve">ASM F O13M</t>
  </si>
  <si>
    <t xml:space="preserve">QE Leapfrog to D</t>
  </si>
  <si>
    <t xml:space="preserve">ASM F U15B  2000  1456716</t>
  </si>
  <si>
    <t xml:space="preserve">Nathaniel Allman</t>
  </si>
  <si>
    <t xml:space="preserve">QE  </t>
  </si>
  <si>
    <t xml:space="preserve">ASM F U15B  2000  1439666</t>
  </si>
  <si>
    <t xml:space="preserve">Sam Laurie</t>
  </si>
  <si>
    <t xml:space="preserve">ASM F O13M  1998  1931802</t>
  </si>
  <si>
    <t xml:space="preserve">Elliot Griffiths</t>
  </si>
  <si>
    <t xml:space="preserve">ASM F U15B  2001  2144193</t>
  </si>
  <si>
    <t xml:space="preserve">Charlotte Venning</t>
  </si>
  <si>
    <t xml:space="preserve">ASM E U15G</t>
  </si>
  <si>
    <t xml:space="preserve">QD</t>
  </si>
  <si>
    <t xml:space="preserve">ASM E U15G  2005  2067697</t>
  </si>
  <si>
    <t xml:space="preserve">Katelyn Dale</t>
  </si>
  <si>
    <t xml:space="preserve">ASM E U13G  2002  544884</t>
  </si>
  <si>
    <t xml:space="preserve">Georgia Makel</t>
  </si>
  <si>
    <t xml:space="preserve">ASM E U15G  2000  584249</t>
  </si>
  <si>
    <t xml:space="preserve">Emma Russell</t>
  </si>
  <si>
    <t xml:space="preserve">ASM E U13G  2003  1964570</t>
  </si>
  <si>
    <t xml:space="preserve">Lucy Barker</t>
  </si>
  <si>
    <t xml:space="preserve">ASM E U15G  2003  1581442</t>
  </si>
  <si>
    <t xml:space="preserve">Anya Butler</t>
  </si>
  <si>
    <t xml:space="preserve">ASM E U15G  2001  1793160</t>
  </si>
  <si>
    <t xml:space="preserve">Abbi Ward</t>
  </si>
  <si>
    <t xml:space="preserve">ASM E U13G  2002  2048563</t>
  </si>
  <si>
    <t xml:space="preserve">Abby Shearer</t>
  </si>
  <si>
    <t xml:space="preserve">ASM E U13G  2004  1964560</t>
  </si>
  <si>
    <t xml:space="preserve">Charlie Roberts</t>
  </si>
  <si>
    <t xml:space="preserve">ASM E U15B</t>
  </si>
  <si>
    <t xml:space="preserve">ASM E U15B  2002  2034020/3034020</t>
  </si>
  <si>
    <t xml:space="preserve">Helena Bloomfield</t>
  </si>
  <si>
    <t xml:space="preserve">ASM E O15L</t>
  </si>
  <si>
    <t xml:space="preserve">ASM E O15L  1996  1397784</t>
  </si>
  <si>
    <t xml:space="preserve">Kerry Miller</t>
  </si>
  <si>
    <t xml:space="preserve">ASM E O15L  1999  516675</t>
  </si>
  <si>
    <t xml:space="preserve">Lucy Pangbourne</t>
  </si>
  <si>
    <t xml:space="preserve">ASM E O15L  1998  525454</t>
  </si>
  <si>
    <t xml:space="preserve">Natalie Pullen</t>
  </si>
  <si>
    <t xml:space="preserve">ASM E O15L  1996  598952</t>
  </si>
  <si>
    <t xml:space="preserve">Kim Cave-Ayland</t>
  </si>
  <si>
    <t xml:space="preserve">ASM E O15L  1985  384597</t>
  </si>
  <si>
    <t xml:space="preserve">Elizabeth Daniells</t>
  </si>
  <si>
    <t xml:space="preserve">ASM E O15L  1996  1577249</t>
  </si>
  <si>
    <t xml:space="preserve">Abigail Preston</t>
  </si>
  <si>
    <t xml:space="preserve">ASM E O15L  1999  2247893</t>
  </si>
  <si>
    <t xml:space="preserve">Treya Carroll-John</t>
  </si>
  <si>
    <t xml:space="preserve">ASM E O15L  1999  1541021</t>
  </si>
  <si>
    <t xml:space="preserve">Tesni Fakes</t>
  </si>
  <si>
    <t xml:space="preserve">ASM E O15L  1997  1355467</t>
  </si>
  <si>
    <t xml:space="preserve">Katy Smith</t>
  </si>
  <si>
    <t xml:space="preserve">ASM E O15L  1998  1542059</t>
  </si>
  <si>
    <t xml:space="preserve">Amy Hewitson</t>
  </si>
  <si>
    <t xml:space="preserve">ASM E O15L  1997  1362619</t>
  </si>
  <si>
    <t xml:space="preserve">Emma Jones</t>
  </si>
  <si>
    <t xml:space="preserve">D U15 Girls</t>
  </si>
  <si>
    <t xml:space="preserve">DU15F  2000  1582607</t>
  </si>
  <si>
    <t xml:space="preserve">Matilda Waight</t>
  </si>
  <si>
    <t xml:space="preserve">DU15F  2003  1512752</t>
  </si>
  <si>
    <t xml:space="preserve">Eleanor Morton</t>
  </si>
  <si>
    <t xml:space="preserve">DU15F  2001  1752422</t>
  </si>
  <si>
    <t xml:space="preserve">Milly Delnevo</t>
  </si>
  <si>
    <t xml:space="preserve">DU15F  2001  1435971</t>
  </si>
  <si>
    <t xml:space="preserve">Riley Kudirka</t>
  </si>
  <si>
    <t xml:space="preserve">D U15 Boys</t>
  </si>
  <si>
    <t xml:space="preserve">Du15M  2000  2141619</t>
  </si>
  <si>
    <t xml:space="preserve">Nuala Smith</t>
  </si>
  <si>
    <t xml:space="preserve">D O15 Ladies</t>
  </si>
  <si>
    <t xml:space="preserve">Do15F  1998  603504</t>
  </si>
  <si>
    <t xml:space="preserve">Amy Valles</t>
  </si>
  <si>
    <t xml:space="preserve">Do15F  1998  1609982</t>
  </si>
  <si>
    <t xml:space="preserve">Louise Cotton</t>
  </si>
  <si>
    <t xml:space="preserve">Do15F  1997  1522187</t>
  </si>
  <si>
    <t xml:space="preserve">Tash Porter</t>
  </si>
  <si>
    <t xml:space="preserve">DO15F  1999  329468</t>
  </si>
  <si>
    <t xml:space="preserve">Alice Hilton</t>
  </si>
  <si>
    <t xml:space="preserve">Do15F  1994  351844</t>
  </si>
  <si>
    <t xml:space="preserve">Oliver Keyzor</t>
  </si>
  <si>
    <t xml:space="preserve">D O15 Men</t>
  </si>
  <si>
    <t xml:space="preserve">Do15M  1996  1356375</t>
  </si>
  <si>
    <t xml:space="preserve">Lee Burgess</t>
  </si>
  <si>
    <t xml:space="preserve">Do15M  1990  1620268</t>
  </si>
  <si>
    <t xml:space="preserve">1S</t>
  </si>
  <si>
    <t xml:space="preserve">Diff1</t>
  </si>
  <si>
    <t xml:space="preserve">Abigail Coates-Evans</t>
  </si>
  <si>
    <t xml:space="preserve">L6 11-12yrs Girls</t>
  </si>
  <si>
    <t xml:space="preserve">TRI 6  F  2002  1781288</t>
  </si>
  <si>
    <t xml:space="preserve">Katherine George</t>
  </si>
  <si>
    <t xml:space="preserve">TRI 6  F  2002  1495509</t>
  </si>
  <si>
    <t xml:space="preserve">Izzy Hauxwell</t>
  </si>
  <si>
    <t xml:space="preserve">TRI 6  F  2003  1666048</t>
  </si>
  <si>
    <t xml:space="preserve">Leah Knapp</t>
  </si>
  <si>
    <t xml:space="preserve">Pinewood</t>
  </si>
  <si>
    <t xml:space="preserve">TRI 6  F  2002  544941</t>
  </si>
  <si>
    <t xml:space="preserve">Lucy Milburn</t>
  </si>
  <si>
    <t xml:space="preserve">TRI 6  F  2002  599709</t>
  </si>
  <si>
    <t xml:space="preserve">Amy Hodgins</t>
  </si>
  <si>
    <t xml:space="preserve">TRI 6  F  2003  1956306</t>
  </si>
  <si>
    <t xml:space="preserve">Anya Johnston</t>
  </si>
  <si>
    <t xml:space="preserve">L6 13-14yrs Girls</t>
  </si>
  <si>
    <t xml:space="preserve">TRI 6  F  2001  1812526</t>
  </si>
  <si>
    <t xml:space="preserve">Ellie Morton</t>
  </si>
  <si>
    <t xml:space="preserve">TRI 6  F  2001  1752422</t>
  </si>
  <si>
    <t xml:space="preserve">Rachael Gooding</t>
  </si>
  <si>
    <t xml:space="preserve">TRI 6  F  2001  1724355</t>
  </si>
  <si>
    <t xml:space="preserve">Megan Clark</t>
  </si>
  <si>
    <t xml:space="preserve">Heights</t>
  </si>
  <si>
    <t xml:space="preserve">TRI 6  F  2000  1849786</t>
  </si>
  <si>
    <t xml:space="preserve">Amy Barber</t>
  </si>
  <si>
    <t xml:space="preserve">TRI 6  F  2000  1790441</t>
  </si>
  <si>
    <t xml:space="preserve">Kenyera Boothe</t>
  </si>
  <si>
    <r>
      <rPr>
        <sz val="11"/>
        <color rgb="FF000000"/>
        <rFont val="Calibri"/>
        <family val="2"/>
      </rPr>
      <t xml:space="preserve">TRI 6  F  </t>
    </r>
    <r>
      <rPr>
        <sz val="11"/>
        <color rgb="FFFF0000"/>
        <rFont val="Calibri"/>
        <family val="2"/>
      </rPr>
      <t xml:space="preserve">1994</t>
    </r>
    <r>
      <rPr>
        <sz val="11"/>
        <color rgb="FF000000"/>
        <rFont val="Calibri"/>
        <family val="0"/>
        <charset val="162"/>
      </rPr>
      <t xml:space="preserve">  2235038   </t>
    </r>
    <r>
      <rPr>
        <sz val="11"/>
        <color rgb="FFFF0000"/>
        <rFont val="Calibri"/>
        <family val="2"/>
      </rPr>
      <t xml:space="preserve">2001</t>
    </r>
  </si>
  <si>
    <t xml:space="preserve">Lauren McEvaddy</t>
  </si>
  <si>
    <t xml:space="preserve">Orbit MK</t>
  </si>
  <si>
    <t xml:space="preserve">TRI 6  F  2000  1577253</t>
  </si>
  <si>
    <t xml:space="preserve">Ciara O'Brien</t>
  </si>
  <si>
    <t xml:space="preserve">L6 15-16yrs Girls</t>
  </si>
  <si>
    <t xml:space="preserve">TRI 6  F  1998  1577270</t>
  </si>
  <si>
    <t xml:space="preserve">Emma Gerrett</t>
  </si>
  <si>
    <t xml:space="preserve">TRI 6  F  1998  481438</t>
  </si>
  <si>
    <t xml:space="preserve">Annabel Steel</t>
  </si>
  <si>
    <t xml:space="preserve">Alpha Trampoline Club</t>
  </si>
  <si>
    <t xml:space="preserve">TRI 6  F  1999  466770</t>
  </si>
  <si>
    <t xml:space="preserve">Rachel Thomas</t>
  </si>
  <si>
    <t xml:space="preserve">TRI 6  F  1999  1542114</t>
  </si>
  <si>
    <t xml:space="preserve">Bryony Robins</t>
  </si>
  <si>
    <t xml:space="preserve">TRI 6  F  1998  1391408</t>
  </si>
  <si>
    <t xml:space="preserve">Amelia Mills</t>
  </si>
  <si>
    <t xml:space="preserve">TRI 6  F  1999  1374972</t>
  </si>
  <si>
    <t xml:space="preserve">Bethan Gill</t>
  </si>
  <si>
    <t xml:space="preserve">TRI 6  F  1998  1423802</t>
  </si>
  <si>
    <t xml:space="preserve">TRI 6  F  1999  516675</t>
  </si>
  <si>
    <t xml:space="preserve">TRI 6  F  1999  1541021</t>
  </si>
  <si>
    <t xml:space="preserve">Charlotte Goswell</t>
  </si>
  <si>
    <t xml:space="preserve">TRI 6  F  1998  427931</t>
  </si>
  <si>
    <t xml:space="preserve">Katie Crook</t>
  </si>
  <si>
    <t xml:space="preserve">TRI 6  F  1998  2129020</t>
  </si>
  <si>
    <t xml:space="preserve">Joanna James</t>
  </si>
  <si>
    <t xml:space="preserve">L6 17+yrs Girls</t>
  </si>
  <si>
    <t xml:space="preserve">TRI 6  F  1992  1391408</t>
  </si>
  <si>
    <t xml:space="preserve">Florence Dempster</t>
  </si>
  <si>
    <t xml:space="preserve">TRI 6  F  1994  1778615</t>
  </si>
  <si>
    <t xml:space="preserve">Natasha Yarnold</t>
  </si>
  <si>
    <t xml:space="preserve">TRI 6  F  1991  338278</t>
  </si>
  <si>
    <t xml:space="preserve">Kimberley McDowell</t>
  </si>
  <si>
    <t xml:space="preserve">TRI 6  F  1995  534640</t>
  </si>
  <si>
    <t xml:space="preserve">Lydia Osborn</t>
  </si>
  <si>
    <t xml:space="preserve">TRI 6  F  1992  383581</t>
  </si>
  <si>
    <t xml:space="preserve">Robert Hamilton</t>
  </si>
  <si>
    <t xml:space="preserve">L6 13-14yrs Boys</t>
  </si>
  <si>
    <t xml:space="preserve">TRI 6  M  2000  1432814</t>
  </si>
  <si>
    <t xml:space="preserve">Monty Cross</t>
  </si>
  <si>
    <t xml:space="preserve">L6 11-12yrs Boys</t>
  </si>
  <si>
    <t xml:space="preserve">TRI 6  M  2003  2031720</t>
  </si>
  <si>
    <t xml:space="preserve">Merle Clevett</t>
  </si>
  <si>
    <t xml:space="preserve">L6 9-10yrs Boys</t>
  </si>
  <si>
    <t xml:space="preserve">TRI 6  M  2004  2232203</t>
  </si>
  <si>
    <t xml:space="preserve">Charlie Power</t>
  </si>
  <si>
    <t xml:space="preserve">L6 15-16yrs Boys</t>
  </si>
  <si>
    <t xml:space="preserve">TRI 6  M  1999  1521806</t>
  </si>
  <si>
    <t xml:space="preserve">Callum Gooding</t>
  </si>
  <si>
    <t xml:space="preserve">TRI 6  M  1999  1650081</t>
  </si>
  <si>
    <t xml:space="preserve">Callum McPeake</t>
  </si>
  <si>
    <t xml:space="preserve">TRI 6  M  1999  605771</t>
  </si>
  <si>
    <t xml:space="preserve">Daniel Frost</t>
  </si>
  <si>
    <t xml:space="preserve">L6 17+yrs Boys</t>
  </si>
  <si>
    <t xml:space="preserve">TRI 6  M  1992  1551355</t>
  </si>
  <si>
    <t xml:space="preserve">Nigel Rooney</t>
  </si>
  <si>
    <t xml:space="preserve">TRI 6   M  1966  127639</t>
  </si>
  <si>
    <t xml:space="preserve">Tom Winton</t>
  </si>
  <si>
    <t xml:space="preserve">TRI 6  M  1992  361338</t>
  </si>
  <si>
    <t xml:space="preserve">Ritchie Clarke</t>
  </si>
  <si>
    <t xml:space="preserve">TRI 6  M  1996  2131840</t>
  </si>
  <si>
    <t xml:space="preserve">TRI 6  M  1990  1620268</t>
  </si>
  <si>
    <t xml:space="preserve">Jenna Torrie</t>
  </si>
  <si>
    <t xml:space="preserve">L5 11-12yrs Girls</t>
  </si>
  <si>
    <t xml:space="preserve">TRI 5  F  2003  1789948</t>
  </si>
  <si>
    <t xml:space="preserve">Reighan Taylor</t>
  </si>
  <si>
    <t xml:space="preserve">TRI 5  F  2002  1358373</t>
  </si>
  <si>
    <t xml:space="preserve">Mari Kydd</t>
  </si>
  <si>
    <t xml:space="preserve">TRI 5  F  2002  1558436</t>
  </si>
  <si>
    <t xml:space="preserve">Tanya Watson</t>
  </si>
  <si>
    <t xml:space="preserve">L5 13-14yrs Girls</t>
  </si>
  <si>
    <t xml:space="preserve">TRI 5  F  2001  1563552</t>
  </si>
  <si>
    <t xml:space="preserve">Elizabeth Elliott</t>
  </si>
  <si>
    <t xml:space="preserve">TRI 5  F  2001  1542669</t>
  </si>
  <si>
    <t xml:space="preserve">L5 15+yrs Girls</t>
  </si>
  <si>
    <t xml:space="preserve">TRI 5  F  1998  603504</t>
  </si>
  <si>
    <t xml:space="preserve">Madeleine Pettipher</t>
  </si>
  <si>
    <t xml:space="preserve">TRI 5  F  1998  1751568</t>
  </si>
  <si>
    <t xml:space="preserve">Emily Sherratt</t>
  </si>
  <si>
    <t xml:space="preserve">TRI 5  F  1998  2060939</t>
  </si>
  <si>
    <t xml:space="preserve">Chloe Hatto</t>
  </si>
  <si>
    <t xml:space="preserve">TRI 5  F  1999  395690</t>
  </si>
  <si>
    <t xml:space="preserve">Amy Pritchard</t>
  </si>
  <si>
    <t xml:space="preserve">TRI 5  F  1999  1799162</t>
  </si>
  <si>
    <t xml:space="preserve">TRI 5  F  1999  2232543</t>
  </si>
  <si>
    <t xml:space="preserve">Hannah Morgan</t>
  </si>
  <si>
    <t xml:space="preserve">TRI 5  F  1996  1362641</t>
  </si>
  <si>
    <t xml:space="preserve">Michaela Neto</t>
  </si>
  <si>
    <t xml:space="preserve">TRI 5  F  1996  357935</t>
  </si>
  <si>
    <t xml:space="preserve">TRI 5  F  1997  1522187</t>
  </si>
  <si>
    <t xml:space="preserve">Laura Caswell</t>
  </si>
  <si>
    <t xml:space="preserve">TRI 5  F  1984  1390232</t>
  </si>
  <si>
    <t xml:space="preserve">Amy Durrant</t>
  </si>
  <si>
    <t xml:space="preserve">TRI 5  F  1997  472197</t>
  </si>
  <si>
    <t xml:space="preserve">Emma Tregarthen</t>
  </si>
  <si>
    <t xml:space="preserve">TRI 5  F  1995  1436187</t>
  </si>
  <si>
    <t xml:space="preserve">Elle Dobinson</t>
  </si>
  <si>
    <t xml:space="preserve">TRI 5  F  1996  2152006</t>
  </si>
  <si>
    <t xml:space="preserve">Jacob Taylor</t>
  </si>
  <si>
    <t xml:space="preserve">L5 11-12yrs Boys</t>
  </si>
  <si>
    <t xml:space="preserve">TRI 5  M  2002  2087853</t>
  </si>
  <si>
    <t xml:space="preserve">Ethan Turner</t>
  </si>
  <si>
    <t xml:space="preserve">L5 13-14yrs Boys</t>
  </si>
  <si>
    <t xml:space="preserve">TRI 5  M  2000  2153217</t>
  </si>
  <si>
    <t xml:space="preserve">Dominic Parfitt</t>
  </si>
  <si>
    <t xml:space="preserve">TRI 5  M  2000  477291</t>
  </si>
  <si>
    <t xml:space="preserve">Mike Wakely</t>
  </si>
  <si>
    <t xml:space="preserve">L5 15+yrs Boys</t>
  </si>
  <si>
    <t xml:space="preserve">TRI 5  M  1982  128241</t>
  </si>
  <si>
    <t xml:space="preserve">Daniel Johnson</t>
  </si>
  <si>
    <t xml:space="preserve">TRI 5  M  1997  1787990</t>
  </si>
  <si>
    <t xml:space="preserve">Molly Jefferson</t>
  </si>
  <si>
    <t xml:space="preserve">L4 7-14yrs Girls</t>
  </si>
  <si>
    <t xml:space="preserve">TRI 4  F  2000  1358216</t>
  </si>
  <si>
    <t xml:space="preserve">Chiara Hilton</t>
  </si>
  <si>
    <t xml:space="preserve">TRI 4  F  2001  1422235</t>
  </si>
  <si>
    <t xml:space="preserve">TRI 4  F  2001  1368757</t>
  </si>
  <si>
    <t xml:space="preserve">Katie Chadwick</t>
  </si>
  <si>
    <t xml:space="preserve">TRI 4  F  2000  1797834</t>
  </si>
  <si>
    <t xml:space="preserve">Megan Tubridy</t>
  </si>
  <si>
    <t xml:space="preserve">L4 15-16yrs Girls</t>
  </si>
  <si>
    <t xml:space="preserve">TRI 4  F  1998  1669058</t>
  </si>
  <si>
    <t xml:space="preserve">TRI 4  F  1998  525454</t>
  </si>
  <si>
    <t xml:space="preserve">Susanne Snell</t>
  </si>
  <si>
    <t xml:space="preserve">Farnborough A</t>
  </si>
  <si>
    <t xml:space="preserve">TRI 4  F  1999  1658009</t>
  </si>
  <si>
    <t xml:space="preserve">Chloe Ellis</t>
  </si>
  <si>
    <t xml:space="preserve">TRI 4  F  1998  384272</t>
  </si>
  <si>
    <t xml:space="preserve">Bridie-May Bunting</t>
  </si>
  <si>
    <t xml:space="preserve">TRI 4  F  1999  1850674</t>
  </si>
  <si>
    <t xml:space="preserve">Jess Heritage</t>
  </si>
  <si>
    <t xml:space="preserve">TRI 4  F  1999  535598</t>
  </si>
  <si>
    <t xml:space="preserve">Amy Hickey</t>
  </si>
  <si>
    <t xml:space="preserve">TRI 4  F  1998  1966770</t>
  </si>
  <si>
    <t xml:space="preserve">Maddie O'Halloran</t>
  </si>
  <si>
    <t xml:space="preserve">L4 17+yrs Girls</t>
  </si>
  <si>
    <t xml:space="preserve">TRI 4  F  1997  441383</t>
  </si>
  <si>
    <t xml:space="preserve">Louise Aldhous</t>
  </si>
  <si>
    <t xml:space="preserve">TRI 4  F  1989  1580138</t>
  </si>
  <si>
    <t xml:space="preserve">Phoebe Wharton</t>
  </si>
  <si>
    <t xml:space="preserve">TRI 4  F  1997  2115354</t>
  </si>
  <si>
    <t xml:space="preserve">Katherine Faulkner</t>
  </si>
  <si>
    <t xml:space="preserve">TRI 4  F  1995  1732192</t>
  </si>
  <si>
    <t xml:space="preserve">Lauren Clarke</t>
  </si>
  <si>
    <t xml:space="preserve">TRI 4  F  1995  1684582</t>
  </si>
  <si>
    <t xml:space="preserve">L4 11-12yrs Boys</t>
  </si>
  <si>
    <t xml:space="preserve">TRI 4  M  2002  2232627</t>
  </si>
  <si>
    <t xml:space="preserve">L4 13-14yrs Boys</t>
  </si>
  <si>
    <t xml:space="preserve">TRI 4  M  2000  1439666</t>
  </si>
  <si>
    <t xml:space="preserve">Oliver Shewbridge</t>
  </si>
  <si>
    <t xml:space="preserve">Thames Valley</t>
  </si>
  <si>
    <t xml:space="preserve">TRI 4  M  2000  1692428</t>
  </si>
  <si>
    <t xml:space="preserve">Sam Middleton</t>
  </si>
  <si>
    <t xml:space="preserve">L4 17+yrs Boys</t>
  </si>
  <si>
    <t xml:space="preserve">TRI 4  M  1987  1769616</t>
  </si>
  <si>
    <t xml:space="preserve">L3 7-8yrs Girls</t>
  </si>
  <si>
    <t xml:space="preserve">TRI 3  F  2006  2087882</t>
  </si>
  <si>
    <t xml:space="preserve">Megan Glover</t>
  </si>
  <si>
    <t xml:space="preserve">TRI 3  F  2006  1749676</t>
  </si>
  <si>
    <t xml:space="preserve">L3 9-10yrs Girls</t>
  </si>
  <si>
    <t xml:space="preserve">TRI 3  F  2004  1752423</t>
  </si>
  <si>
    <t xml:space="preserve">Amelia Shaw</t>
  </si>
  <si>
    <t xml:space="preserve">TRI 3  F  2004  1424149</t>
  </si>
  <si>
    <t xml:space="preserve">Milly Empson</t>
  </si>
  <si>
    <t xml:space="preserve">L3 11-12yrs Girls</t>
  </si>
  <si>
    <t xml:space="preserve">TRI 3  F  2002  1401201</t>
  </si>
  <si>
    <t xml:space="preserve">TRI 3  F  2003  1763187</t>
  </si>
  <si>
    <t xml:space="preserve">Tianee Adams Downey</t>
  </si>
  <si>
    <t xml:space="preserve">TRI 3  F  2003??  2355496</t>
  </si>
  <si>
    <t xml:space="preserve">Ella Shead</t>
  </si>
  <si>
    <t xml:space="preserve">TRI 3  F  2002  1768207</t>
  </si>
  <si>
    <t xml:space="preserve">Abbie Hale</t>
  </si>
  <si>
    <t xml:space="preserve">TRI 3  F  2003  2258131</t>
  </si>
  <si>
    <t xml:space="preserve">Poppy Bunton</t>
  </si>
  <si>
    <t xml:space="preserve">TRI 3  F  2002  544866</t>
  </si>
  <si>
    <t xml:space="preserve">Sasha Jenkins</t>
  </si>
  <si>
    <t xml:space="preserve">TRI 3  F  2002  1924408</t>
  </si>
  <si>
    <t xml:space="preserve">Ellie Heritage</t>
  </si>
  <si>
    <t xml:space="preserve">TRI 3  F 2002   1399453</t>
  </si>
  <si>
    <t xml:space="preserve">Jenna Benbow</t>
  </si>
  <si>
    <t xml:space="preserve">TRI 3  F  2002  1381526</t>
  </si>
  <si>
    <t xml:space="preserve">L3 13-14yrs Girls</t>
  </si>
  <si>
    <t xml:space="preserve">TRI 3  F  2000  2152482</t>
  </si>
  <si>
    <t xml:space="preserve">TRI 3  F  2000  1468736</t>
  </si>
  <si>
    <t xml:space="preserve">Caitlin Chatterton</t>
  </si>
  <si>
    <t xml:space="preserve">TRI 3  F  2001  1596958</t>
  </si>
  <si>
    <t xml:space="preserve">TRI 3  F  2001  1532941</t>
  </si>
  <si>
    <t xml:space="preserve">Miranda Hanham</t>
  </si>
  <si>
    <t xml:space="preserve">TRI 3  F  2000  1880470</t>
  </si>
  <si>
    <t xml:space="preserve">Clara Reed</t>
  </si>
  <si>
    <t xml:space="preserve">L3 15-16yrs Girls</t>
  </si>
  <si>
    <t xml:space="preserve">TRI 3  F  1998  381018</t>
  </si>
  <si>
    <t xml:space="preserve">Georgina King</t>
  </si>
  <si>
    <t xml:space="preserve">TRI 3  F  1998  383562</t>
  </si>
  <si>
    <t xml:space="preserve">Charlotte Pollard</t>
  </si>
  <si>
    <t xml:space="preserve">L3 17+yrs Girls</t>
  </si>
  <si>
    <t xml:space="preserve">TRI 3  F  1997  584244</t>
  </si>
  <si>
    <t xml:space="preserve">L3 9-10yrs Boys</t>
  </si>
  <si>
    <t xml:space="preserve">TRI 3  M  2004  2256784</t>
  </si>
  <si>
    <t xml:space="preserve">Kit Banham</t>
  </si>
  <si>
    <t xml:space="preserve">TRI 3  M  2004  1546152</t>
  </si>
  <si>
    <t xml:space="preserve">Isaac Taylor</t>
  </si>
  <si>
    <t xml:space="preserve">L3 11-12yrs Boys</t>
  </si>
  <si>
    <t xml:space="preserve">TRI 3  M  2003  2087846</t>
  </si>
  <si>
    <t xml:space="preserve">Keelan McKeigue</t>
  </si>
  <si>
    <t xml:space="preserve">L3 13-14yrs Boys</t>
  </si>
  <si>
    <t xml:space="preserve">TRI 3  M  2001  1687764</t>
  </si>
  <si>
    <t xml:space="preserve">Andrew Jarmaine</t>
  </si>
  <si>
    <t xml:space="preserve">TRI 3  M  2000  1439658</t>
  </si>
  <si>
    <t xml:space="preserve">Alex Petrou</t>
  </si>
  <si>
    <t xml:space="preserve">TRI 3  M  2001  2236568</t>
  </si>
  <si>
    <t xml:space="preserve">Jonathan Butler</t>
  </si>
  <si>
    <t xml:space="preserve">Swallows</t>
  </si>
  <si>
    <t xml:space="preserve">L3 15-16yrs Boys</t>
  </si>
  <si>
    <t xml:space="preserve">TRI 3  M  1998  2091683</t>
  </si>
  <si>
    <t xml:space="preserve">Liam Hale</t>
  </si>
  <si>
    <t xml:space="preserve">TRI 3  M  1999  2258138</t>
  </si>
  <si>
    <t xml:space="preserve">Ben Franklin</t>
  </si>
  <si>
    <t xml:space="preserve">L3 17+yrs Boys</t>
  </si>
  <si>
    <t xml:space="preserve">TRI 3  M  1994  2337439</t>
  </si>
  <si>
    <t xml:space="preserve">Bonus1</t>
  </si>
  <si>
    <t xml:space="preserve">Penalty1</t>
  </si>
  <si>
    <t xml:space="preserve">Bonus2</t>
  </si>
  <si>
    <t xml:space="preserve">Penalty2</t>
  </si>
  <si>
    <t xml:space="preserve">3D1</t>
  </si>
  <si>
    <t xml:space="preserve">3D2</t>
  </si>
  <si>
    <t xml:space="preserve">3D3</t>
  </si>
  <si>
    <t xml:space="preserve">3D4</t>
  </si>
  <si>
    <t xml:space="preserve">3D5</t>
  </si>
  <si>
    <t xml:space="preserve">3S</t>
  </si>
  <si>
    <t xml:space="preserve">Diff3</t>
  </si>
  <si>
    <t xml:space="preserve">Bonus3</t>
  </si>
  <si>
    <t xml:space="preserve">Penalty3</t>
  </si>
  <si>
    <t xml:space="preserve">3T</t>
  </si>
  <si>
    <t xml:space="preserve">Remark3</t>
  </si>
  <si>
    <t xml:space="preserve">4D1</t>
  </si>
  <si>
    <t xml:space="preserve">4D2</t>
  </si>
  <si>
    <t xml:space="preserve">4D3</t>
  </si>
  <si>
    <t xml:space="preserve">4D4</t>
  </si>
  <si>
    <t xml:space="preserve">4D5</t>
  </si>
  <si>
    <t xml:space="preserve">4S</t>
  </si>
  <si>
    <t xml:space="preserve">Diff4</t>
  </si>
  <si>
    <t xml:space="preserve">Bonus4</t>
  </si>
  <si>
    <t xml:space="preserve">Penalty4</t>
  </si>
  <si>
    <t xml:space="preserve">4T</t>
  </si>
  <si>
    <t xml:space="preserve">Remark4</t>
  </si>
  <si>
    <t xml:space="preserve">Final</t>
  </si>
  <si>
    <t xml:space="preserve">Ranking Final</t>
  </si>
  <si>
    <t xml:space="preserve">TidStamp</t>
  </si>
  <si>
    <t xml:space="preserve">Except</t>
  </si>
  <si>
    <t xml:space="preserve">CompetitorID</t>
  </si>
  <si>
    <t xml:space="preserve">E Grade DMT</t>
  </si>
  <si>
    <t xml:space="preserve">E Grade DMT  1999  2232543</t>
  </si>
  <si>
    <t xml:space="preserve">E Grade DMT  2004  1454779</t>
  </si>
  <si>
    <t xml:space="preserve">Lara Carr</t>
  </si>
  <si>
    <t xml:space="preserve">E Grade DMT  2004  1494454</t>
  </si>
  <si>
    <t xml:space="preserve">E Grade DMT  2001  2214729</t>
  </si>
  <si>
    <t xml:space="preserve">E Grade DMT  2003  1537123</t>
  </si>
  <si>
    <t xml:space="preserve">E Grade DMT  2002  1995969</t>
  </si>
  <si>
    <t xml:space="preserve">E Grade DMT  2002  2121103</t>
  </si>
  <si>
    <t xml:space="preserve">E Grade DMT  2001  1436192</t>
  </si>
  <si>
    <t xml:space="preserve">E Grade DMT  2003  1799443</t>
  </si>
  <si>
    <t xml:space="preserve">D grade DMT</t>
  </si>
  <si>
    <t xml:space="preserve">D Grade DMT  2000  1582607</t>
  </si>
  <si>
    <t xml:space="preserve">Jordan Gregson</t>
  </si>
  <si>
    <t xml:space="preserve">cap</t>
  </si>
  <si>
    <t xml:space="preserve">D Grade DMT  1998  1422086</t>
  </si>
  <si>
    <t xml:space="preserve">D Grade DMT  2000  1456716</t>
  </si>
  <si>
    <t xml:space="preserve">D Grade DMT  1996  1356375</t>
  </si>
  <si>
    <t xml:space="preserve">L6 DMT</t>
  </si>
  <si>
    <t xml:space="preserve">DMT 6  F  1998  603504</t>
  </si>
  <si>
    <t xml:space="preserve">DMT 6  F  2002  1790441</t>
  </si>
  <si>
    <t xml:space="preserve">L3 DMT</t>
  </si>
  <si>
    <t xml:space="preserve">DMT 3  F  2003  1763187</t>
  </si>
  <si>
    <t xml:space="preserve">DMT 3  F  2002   1495509</t>
  </si>
  <si>
    <t xml:space="preserve">DMT 3  M  2000   1438214</t>
  </si>
  <si>
    <t xml:space="preserve">L4 DMT</t>
  </si>
  <si>
    <t xml:space="preserve">DMT 4  M  2000  1439666</t>
  </si>
  <si>
    <t xml:space="preserve">DMT 4  M  2003  22326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99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14"/>
    <col collapsed="false" customWidth="true" hidden="false" outlineLevel="0" max="3" min="3" style="0" width="13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8" min="6" style="0" width="4.41"/>
    <col collapsed="false" customWidth="true" hidden="false" outlineLevel="0" max="9" min="9" style="0" width="6.41"/>
    <col collapsed="false" customWidth="true" hidden="false" outlineLevel="0" max="10" min="10" style="0" width="4.85"/>
    <col collapsed="false" customWidth="true" hidden="false" outlineLevel="0" max="16" min="11" style="0" width="4.41"/>
    <col collapsed="false" customWidth="true" hidden="false" outlineLevel="0" max="17" min="17" style="0" width="7.85"/>
    <col collapsed="false" customWidth="true" hidden="false" outlineLevel="0" max="18" min="18" style="0" width="4.99"/>
    <col collapsed="false" customWidth="true" hidden="false" outlineLevel="0" max="19" min="19" style="0" width="7.14"/>
    <col collapsed="false" customWidth="true" hidden="false" outlineLevel="0" max="20" min="20" style="0" width="8.85"/>
    <col collapsed="false" customWidth="true" hidden="false" outlineLevel="0" max="21" min="21" style="0" width="5.13"/>
    <col collapsed="false" customWidth="true" hidden="false" outlineLevel="0" max="22" min="22" style="0" width="11.7"/>
    <col collapsed="false" customWidth="true" hidden="false" outlineLevel="0" max="23" min="23" style="0" width="7.85"/>
    <col collapsed="false" customWidth="true" hidden="false" outlineLevel="0" max="24" min="24" style="0" width="4.56"/>
    <col collapsed="false" customWidth="true" hidden="false" outlineLevel="0" max="25" min="25" style="0" width="34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5" hidden="false" customHeight="true" outlineLevel="0" collapsed="false">
      <c r="A2" s="2" t="s">
        <v>25</v>
      </c>
      <c r="B2" s="2" t="s">
        <v>26</v>
      </c>
      <c r="C2" s="2" t="s">
        <v>27</v>
      </c>
      <c r="D2" s="3" t="n">
        <v>7.9</v>
      </c>
      <c r="E2" s="3" t="n">
        <v>7.9</v>
      </c>
      <c r="F2" s="3" t="n">
        <v>8.5</v>
      </c>
      <c r="G2" s="3" t="n">
        <v>8.1</v>
      </c>
      <c r="H2" s="3" t="n">
        <v>7.8</v>
      </c>
      <c r="I2" s="3" t="n">
        <v>23.9</v>
      </c>
      <c r="J2" s="4" t="n">
        <v>1</v>
      </c>
      <c r="K2" s="2"/>
      <c r="L2" s="3" t="n">
        <v>8</v>
      </c>
      <c r="M2" s="3" t="n">
        <v>8.3</v>
      </c>
      <c r="N2" s="3" t="n">
        <v>8.9</v>
      </c>
      <c r="O2" s="3" t="n">
        <v>8.3</v>
      </c>
      <c r="P2" s="3" t="n">
        <v>8.4</v>
      </c>
      <c r="Q2" s="3" t="n">
        <v>25</v>
      </c>
      <c r="R2" s="3" t="n">
        <v>0</v>
      </c>
      <c r="S2" s="3" t="n">
        <v>25</v>
      </c>
      <c r="T2" s="3" t="n">
        <v>48.9</v>
      </c>
      <c r="U2" s="4" t="n">
        <v>1</v>
      </c>
      <c r="V2" s="2" t="s">
        <v>28</v>
      </c>
      <c r="W2" s="5" t="n">
        <v>48.9</v>
      </c>
      <c r="X2" s="4" t="n">
        <v>1</v>
      </c>
      <c r="Y2" s="2" t="s">
        <v>29</v>
      </c>
    </row>
    <row r="3" customFormat="false" ht="15" hidden="false" customHeight="true" outlineLevel="0" collapsed="false">
      <c r="A3" s="2" t="s">
        <v>30</v>
      </c>
      <c r="B3" s="2" t="s">
        <v>26</v>
      </c>
      <c r="C3" s="2" t="s">
        <v>27</v>
      </c>
      <c r="D3" s="3" t="n">
        <v>7.6</v>
      </c>
      <c r="E3" s="3" t="n">
        <v>8</v>
      </c>
      <c r="F3" s="3" t="n">
        <v>7.4</v>
      </c>
      <c r="G3" s="3" t="n">
        <v>7.8</v>
      </c>
      <c r="H3" s="3" t="n">
        <v>7.8</v>
      </c>
      <c r="I3" s="3" t="n">
        <v>23.2</v>
      </c>
      <c r="J3" s="4" t="n">
        <v>2</v>
      </c>
      <c r="K3" s="2"/>
      <c r="L3" s="3" t="n">
        <v>8.1</v>
      </c>
      <c r="M3" s="3" t="n">
        <v>8.3</v>
      </c>
      <c r="N3" s="3" t="n">
        <v>8.6</v>
      </c>
      <c r="O3" s="3" t="n">
        <v>8</v>
      </c>
      <c r="P3" s="3" t="n">
        <v>8.1</v>
      </c>
      <c r="Q3" s="3" t="n">
        <v>24.5</v>
      </c>
      <c r="R3" s="3" t="n">
        <v>0</v>
      </c>
      <c r="S3" s="3" t="n">
        <v>24.5</v>
      </c>
      <c r="T3" s="3" t="n">
        <v>47.7</v>
      </c>
      <c r="U3" s="4" t="n">
        <v>2</v>
      </c>
      <c r="V3" s="2" t="s">
        <v>31</v>
      </c>
      <c r="W3" s="5" t="n">
        <v>47.7</v>
      </c>
      <c r="X3" s="4" t="n">
        <v>2</v>
      </c>
      <c r="Y3" s="2" t="s">
        <v>32</v>
      </c>
    </row>
    <row r="4" customFormat="false" ht="15" hidden="false" customHeight="true" outlineLevel="0" collapsed="false">
      <c r="A4" s="2" t="s">
        <v>33</v>
      </c>
      <c r="B4" s="2" t="s">
        <v>34</v>
      </c>
      <c r="C4" s="2" t="s">
        <v>27</v>
      </c>
      <c r="D4" s="3" t="n">
        <v>7.2</v>
      </c>
      <c r="E4" s="3" t="n">
        <v>7.3</v>
      </c>
      <c r="F4" s="3" t="n">
        <v>7.6</v>
      </c>
      <c r="G4" s="3" t="n">
        <v>7.2</v>
      </c>
      <c r="H4" s="3" t="n">
        <v>7</v>
      </c>
      <c r="I4" s="3" t="n">
        <v>21.7</v>
      </c>
      <c r="J4" s="4" t="n">
        <v>4</v>
      </c>
      <c r="K4" s="2"/>
      <c r="L4" s="3" t="n">
        <v>7.6</v>
      </c>
      <c r="M4" s="3" t="n">
        <v>7.5</v>
      </c>
      <c r="N4" s="3" t="n">
        <v>7.7</v>
      </c>
      <c r="O4" s="3" t="n">
        <v>7.5</v>
      </c>
      <c r="P4" s="3" t="n">
        <v>7.7</v>
      </c>
      <c r="Q4" s="3" t="n">
        <v>22.8</v>
      </c>
      <c r="R4" s="3" t="n">
        <v>0</v>
      </c>
      <c r="S4" s="3" t="n">
        <v>22.8</v>
      </c>
      <c r="T4" s="3" t="n">
        <v>44.5</v>
      </c>
      <c r="U4" s="4" t="n">
        <v>3</v>
      </c>
      <c r="V4" s="2"/>
      <c r="W4" s="5" t="n">
        <v>44.5</v>
      </c>
      <c r="X4" s="4" t="n">
        <v>3</v>
      </c>
      <c r="Y4" s="2" t="s">
        <v>35</v>
      </c>
    </row>
    <row r="5" customFormat="false" ht="15" hidden="false" customHeight="true" outlineLevel="0" collapsed="false">
      <c r="A5" s="2" t="s">
        <v>36</v>
      </c>
      <c r="B5" s="2" t="s">
        <v>37</v>
      </c>
      <c r="C5" s="2" t="s">
        <v>27</v>
      </c>
      <c r="D5" s="3" t="n">
        <v>7.3</v>
      </c>
      <c r="E5" s="3" t="n">
        <v>7.5</v>
      </c>
      <c r="F5" s="3" t="n">
        <v>7.5</v>
      </c>
      <c r="G5" s="3" t="n">
        <v>7.6</v>
      </c>
      <c r="H5" s="3" t="n">
        <v>7.6</v>
      </c>
      <c r="I5" s="3" t="n">
        <v>22.6</v>
      </c>
      <c r="J5" s="4" t="n">
        <v>3</v>
      </c>
      <c r="K5" s="2"/>
      <c r="L5" s="3" t="n">
        <v>7.1</v>
      </c>
      <c r="M5" s="3" t="n">
        <v>7.2</v>
      </c>
      <c r="N5" s="3" t="n">
        <v>7</v>
      </c>
      <c r="O5" s="3" t="n">
        <v>7.4</v>
      </c>
      <c r="P5" s="3" t="n">
        <v>7.5</v>
      </c>
      <c r="Q5" s="3" t="n">
        <v>21.7</v>
      </c>
      <c r="R5" s="3" t="n">
        <v>0</v>
      </c>
      <c r="S5" s="3" t="n">
        <v>21.7</v>
      </c>
      <c r="T5" s="3" t="n">
        <v>44.3</v>
      </c>
      <c r="U5" s="4" t="n">
        <v>4</v>
      </c>
      <c r="V5" s="2"/>
      <c r="W5" s="5" t="n">
        <v>44.3</v>
      </c>
      <c r="X5" s="4" t="n">
        <v>4</v>
      </c>
      <c r="Y5" s="2" t="s">
        <v>38</v>
      </c>
    </row>
    <row r="6" customFormat="false" ht="15" hidden="false" customHeight="true" outlineLevel="0" collapsed="false">
      <c r="A6" s="2" t="s">
        <v>39</v>
      </c>
      <c r="B6" s="2" t="s">
        <v>40</v>
      </c>
      <c r="C6" s="2" t="s">
        <v>27</v>
      </c>
      <c r="D6" s="3" t="n">
        <v>7.1</v>
      </c>
      <c r="E6" s="3" t="n">
        <v>7.2</v>
      </c>
      <c r="F6" s="3" t="n">
        <v>7.2</v>
      </c>
      <c r="G6" s="3" t="n">
        <v>7.2</v>
      </c>
      <c r="H6" s="3" t="n">
        <v>7.6</v>
      </c>
      <c r="I6" s="3" t="n">
        <v>21.6</v>
      </c>
      <c r="J6" s="4" t="n">
        <v>5</v>
      </c>
      <c r="K6" s="2"/>
      <c r="L6" s="3" t="n">
        <v>7.2</v>
      </c>
      <c r="M6" s="3" t="n">
        <v>7.4</v>
      </c>
      <c r="N6" s="3" t="n">
        <v>7.1</v>
      </c>
      <c r="O6" s="3" t="n">
        <v>7.2</v>
      </c>
      <c r="P6" s="3" t="n">
        <v>8</v>
      </c>
      <c r="Q6" s="3" t="n">
        <v>21.8</v>
      </c>
      <c r="R6" s="3" t="n">
        <v>0</v>
      </c>
      <c r="S6" s="3" t="n">
        <v>21.8</v>
      </c>
      <c r="T6" s="3" t="n">
        <v>43.4</v>
      </c>
      <c r="U6" s="4" t="n">
        <v>5</v>
      </c>
      <c r="V6" s="2"/>
      <c r="W6" s="5" t="n">
        <v>43.4</v>
      </c>
      <c r="X6" s="4" t="n">
        <v>5</v>
      </c>
      <c r="Y6" s="2" t="s">
        <v>41</v>
      </c>
    </row>
    <row r="7" customFormat="false" ht="15" hidden="false" customHeight="true" outlineLevel="0" collapsed="false">
      <c r="A7" s="2" t="s">
        <v>42</v>
      </c>
      <c r="B7" s="2" t="s">
        <v>43</v>
      </c>
      <c r="C7" s="2" t="s">
        <v>27</v>
      </c>
      <c r="D7" s="3" t="n">
        <v>7.1</v>
      </c>
      <c r="E7" s="3" t="n">
        <v>6.9</v>
      </c>
      <c r="F7" s="3" t="n">
        <v>7.4</v>
      </c>
      <c r="G7" s="3" t="n">
        <v>7.2</v>
      </c>
      <c r="H7" s="3" t="n">
        <v>7.3</v>
      </c>
      <c r="I7" s="3" t="n">
        <v>21.6</v>
      </c>
      <c r="J7" s="4" t="n">
        <v>5</v>
      </c>
      <c r="K7" s="2"/>
      <c r="L7" s="3" t="n">
        <v>7</v>
      </c>
      <c r="M7" s="3" t="n">
        <v>7.1</v>
      </c>
      <c r="N7" s="3" t="n">
        <v>7.2</v>
      </c>
      <c r="O7" s="3" t="n">
        <v>7.2</v>
      </c>
      <c r="P7" s="3" t="n">
        <v>7</v>
      </c>
      <c r="Q7" s="3" t="n">
        <v>21.3</v>
      </c>
      <c r="R7" s="3" t="n">
        <v>0</v>
      </c>
      <c r="S7" s="3" t="n">
        <v>21.3</v>
      </c>
      <c r="T7" s="3" t="n">
        <v>42.9</v>
      </c>
      <c r="U7" s="4" t="n">
        <v>6</v>
      </c>
      <c r="V7" s="2"/>
      <c r="W7" s="5" t="n">
        <v>42.9</v>
      </c>
      <c r="X7" s="4" t="n">
        <v>6</v>
      </c>
      <c r="Y7" s="2" t="s">
        <v>44</v>
      </c>
    </row>
    <row r="8" customFormat="false" ht="15" hidden="false" customHeight="true" outlineLevel="0" collapsed="false">
      <c r="A8" s="2" t="s">
        <v>45</v>
      </c>
      <c r="B8" s="2" t="s">
        <v>46</v>
      </c>
      <c r="C8" s="2" t="s">
        <v>27</v>
      </c>
      <c r="D8" s="3" t="n">
        <v>7</v>
      </c>
      <c r="E8" s="3" t="n">
        <v>7</v>
      </c>
      <c r="F8" s="3" t="n">
        <v>6.9</v>
      </c>
      <c r="G8" s="3" t="n">
        <v>7.1</v>
      </c>
      <c r="H8" s="3" t="n">
        <v>7.1</v>
      </c>
      <c r="I8" s="3" t="n">
        <v>21.1</v>
      </c>
      <c r="J8" s="4" t="n">
        <v>9</v>
      </c>
      <c r="K8" s="2"/>
      <c r="L8" s="3" t="n">
        <v>6.7</v>
      </c>
      <c r="M8" s="3" t="n">
        <v>7.2</v>
      </c>
      <c r="N8" s="3" t="n">
        <v>7</v>
      </c>
      <c r="O8" s="3" t="n">
        <v>7.1</v>
      </c>
      <c r="P8" s="3" t="n">
        <v>7.4</v>
      </c>
      <c r="Q8" s="3" t="n">
        <v>21.3</v>
      </c>
      <c r="R8" s="3" t="n">
        <v>0</v>
      </c>
      <c r="S8" s="3" t="n">
        <v>21.3</v>
      </c>
      <c r="T8" s="3" t="n">
        <v>42.4</v>
      </c>
      <c r="U8" s="4" t="n">
        <v>7</v>
      </c>
      <c r="V8" s="2"/>
      <c r="W8" s="5" t="n">
        <v>42.4</v>
      </c>
      <c r="X8" s="4" t="n">
        <v>7</v>
      </c>
      <c r="Y8" s="2" t="s">
        <v>47</v>
      </c>
    </row>
    <row r="9" customFormat="false" ht="15" hidden="false" customHeight="true" outlineLevel="0" collapsed="false">
      <c r="A9" s="2" t="s">
        <v>48</v>
      </c>
      <c r="B9" s="2" t="s">
        <v>49</v>
      </c>
      <c r="C9" s="2" t="s">
        <v>27</v>
      </c>
      <c r="D9" s="3" t="n">
        <v>7.1</v>
      </c>
      <c r="E9" s="3" t="n">
        <v>7.3</v>
      </c>
      <c r="F9" s="3" t="n">
        <v>7</v>
      </c>
      <c r="G9" s="3" t="n">
        <v>7.1</v>
      </c>
      <c r="H9" s="3" t="n">
        <v>7.4</v>
      </c>
      <c r="I9" s="3" t="n">
        <v>21.5</v>
      </c>
      <c r="J9" s="4" t="n">
        <v>7</v>
      </c>
      <c r="K9" s="2"/>
      <c r="L9" s="3" t="n">
        <v>6.8</v>
      </c>
      <c r="M9" s="3" t="n">
        <v>7</v>
      </c>
      <c r="N9" s="3" t="n">
        <v>6.9</v>
      </c>
      <c r="O9" s="3" t="n">
        <v>6.9</v>
      </c>
      <c r="P9" s="3" t="n">
        <v>7.2</v>
      </c>
      <c r="Q9" s="3" t="n">
        <v>20.8</v>
      </c>
      <c r="R9" s="3" t="n">
        <v>0</v>
      </c>
      <c r="S9" s="3" t="n">
        <v>20.8</v>
      </c>
      <c r="T9" s="3" t="n">
        <v>42.3</v>
      </c>
      <c r="U9" s="4" t="n">
        <v>8</v>
      </c>
      <c r="V9" s="2"/>
      <c r="W9" s="5" t="n">
        <v>42.3</v>
      </c>
      <c r="X9" s="4" t="n">
        <v>8</v>
      </c>
      <c r="Y9" s="2" t="s">
        <v>50</v>
      </c>
    </row>
    <row r="10" customFormat="false" ht="15" hidden="false" customHeight="true" outlineLevel="0" collapsed="false">
      <c r="A10" s="2" t="s">
        <v>51</v>
      </c>
      <c r="B10" s="2" t="s">
        <v>43</v>
      </c>
      <c r="C10" s="2" t="s">
        <v>27</v>
      </c>
      <c r="D10" s="3" t="n">
        <v>6.6</v>
      </c>
      <c r="E10" s="3" t="n">
        <v>7.2</v>
      </c>
      <c r="F10" s="3" t="n">
        <v>7</v>
      </c>
      <c r="G10" s="3" t="n">
        <v>7.2</v>
      </c>
      <c r="H10" s="3" t="n">
        <v>7.2</v>
      </c>
      <c r="I10" s="3" t="n">
        <v>21.4</v>
      </c>
      <c r="J10" s="4" t="n">
        <v>8</v>
      </c>
      <c r="K10" s="2"/>
      <c r="L10" s="3" t="n">
        <v>6.4</v>
      </c>
      <c r="M10" s="3" t="n">
        <v>6.8</v>
      </c>
      <c r="N10" s="3" t="n">
        <v>7.1</v>
      </c>
      <c r="O10" s="3" t="n">
        <v>7</v>
      </c>
      <c r="P10" s="3" t="n">
        <v>6.7</v>
      </c>
      <c r="Q10" s="3" t="n">
        <v>20.5</v>
      </c>
      <c r="R10" s="3" t="n">
        <v>0</v>
      </c>
      <c r="S10" s="3" t="n">
        <v>20.5</v>
      </c>
      <c r="T10" s="3" t="n">
        <v>41.9</v>
      </c>
      <c r="U10" s="4" t="n">
        <v>9</v>
      </c>
      <c r="V10" s="2"/>
      <c r="W10" s="5" t="n">
        <v>41.9</v>
      </c>
      <c r="X10" s="4" t="n">
        <v>9</v>
      </c>
      <c r="Y10" s="2" t="s">
        <v>52</v>
      </c>
    </row>
    <row r="11" customFormat="false" ht="15" hidden="false" customHeight="true" outlineLevel="0" collapsed="false">
      <c r="A11" s="2" t="s">
        <v>53</v>
      </c>
      <c r="B11" s="2" t="s">
        <v>49</v>
      </c>
      <c r="C11" s="2" t="s">
        <v>27</v>
      </c>
      <c r="D11" s="3" t="n">
        <v>6.6</v>
      </c>
      <c r="E11" s="3" t="n">
        <v>6.9</v>
      </c>
      <c r="F11" s="3" t="n">
        <v>7</v>
      </c>
      <c r="G11" s="3" t="n">
        <v>6.9</v>
      </c>
      <c r="H11" s="3" t="n">
        <v>7</v>
      </c>
      <c r="I11" s="3" t="n">
        <v>20.8</v>
      </c>
      <c r="J11" s="4" t="n">
        <v>10</v>
      </c>
      <c r="K11" s="2"/>
      <c r="L11" s="3" t="n">
        <v>6.9</v>
      </c>
      <c r="M11" s="3" t="n">
        <v>7.1</v>
      </c>
      <c r="N11" s="3" t="n">
        <v>7.1</v>
      </c>
      <c r="O11" s="3" t="n">
        <v>6.9</v>
      </c>
      <c r="P11" s="3" t="n">
        <v>6.9</v>
      </c>
      <c r="Q11" s="3" t="n">
        <v>20.9</v>
      </c>
      <c r="R11" s="3" t="n">
        <v>0</v>
      </c>
      <c r="S11" s="3" t="n">
        <v>20.9</v>
      </c>
      <c r="T11" s="3" t="n">
        <v>41.7</v>
      </c>
      <c r="U11" s="4" t="n">
        <v>10</v>
      </c>
      <c r="V11" s="2"/>
      <c r="W11" s="5" t="n">
        <v>41.7</v>
      </c>
      <c r="X11" s="4" t="n">
        <v>10</v>
      </c>
      <c r="Y11" s="2" t="s">
        <v>54</v>
      </c>
    </row>
    <row r="12" s="10" customFormat="true" ht="15" hidden="false" customHeight="true" outlineLevel="0" collapsed="false">
      <c r="A12" s="6" t="s">
        <v>55</v>
      </c>
      <c r="B12" s="6" t="s">
        <v>56</v>
      </c>
      <c r="C12" s="6" t="s">
        <v>27</v>
      </c>
      <c r="D12" s="7" t="n">
        <v>6.6</v>
      </c>
      <c r="E12" s="7" t="n">
        <v>6.5</v>
      </c>
      <c r="F12" s="7" t="n">
        <v>6.5</v>
      </c>
      <c r="G12" s="7" t="n">
        <v>6</v>
      </c>
      <c r="H12" s="7" t="n">
        <v>6.3</v>
      </c>
      <c r="I12" s="7" t="n">
        <v>19.3</v>
      </c>
      <c r="J12" s="8" t="n">
        <v>11</v>
      </c>
      <c r="K12" s="6"/>
      <c r="L12" s="7" t="n">
        <v>6.3</v>
      </c>
      <c r="M12" s="7" t="n">
        <v>7.3</v>
      </c>
      <c r="N12" s="7" t="n">
        <v>7</v>
      </c>
      <c r="O12" s="7" t="n">
        <v>6.6</v>
      </c>
      <c r="P12" s="7" t="n">
        <v>7.5</v>
      </c>
      <c r="Q12" s="7" t="n">
        <v>20.9</v>
      </c>
      <c r="R12" s="7" t="n">
        <v>0</v>
      </c>
      <c r="S12" s="7" t="n">
        <v>20.9</v>
      </c>
      <c r="T12" s="7" t="n">
        <v>40.2</v>
      </c>
      <c r="U12" s="8" t="n">
        <v>11</v>
      </c>
      <c r="V12" s="6"/>
      <c r="W12" s="9" t="n">
        <v>40.2</v>
      </c>
      <c r="X12" s="8" t="n">
        <v>11</v>
      </c>
      <c r="Y12" s="6" t="s">
        <v>57</v>
      </c>
    </row>
    <row r="13" customFormat="false" ht="15" hidden="false" customHeight="true" outlineLevel="0" collapsed="false">
      <c r="A13" s="2" t="s">
        <v>58</v>
      </c>
      <c r="B13" s="2" t="s">
        <v>43</v>
      </c>
      <c r="C13" s="2" t="s">
        <v>27</v>
      </c>
      <c r="D13" s="3" t="n">
        <v>4.9</v>
      </c>
      <c r="E13" s="3" t="n">
        <v>5</v>
      </c>
      <c r="F13" s="3" t="n">
        <v>5.4</v>
      </c>
      <c r="G13" s="3" t="n">
        <v>4.8</v>
      </c>
      <c r="H13" s="3" t="n">
        <v>4.9</v>
      </c>
      <c r="I13" s="3" t="n">
        <v>14.8</v>
      </c>
      <c r="J13" s="4" t="n">
        <v>12</v>
      </c>
      <c r="K13" s="2" t="s">
        <v>59</v>
      </c>
      <c r="L13" s="3" t="n">
        <v>7.1</v>
      </c>
      <c r="M13" s="3" t="n">
        <v>7.3</v>
      </c>
      <c r="N13" s="3" t="n">
        <v>6.9</v>
      </c>
      <c r="O13" s="3" t="n">
        <v>7.2</v>
      </c>
      <c r="P13" s="3" t="n">
        <v>7.4</v>
      </c>
      <c r="Q13" s="3" t="n">
        <v>21.6</v>
      </c>
      <c r="R13" s="3" t="n">
        <v>0</v>
      </c>
      <c r="S13" s="3" t="n">
        <v>21.6</v>
      </c>
      <c r="T13" s="3" t="n">
        <v>36.4</v>
      </c>
      <c r="U13" s="4" t="n">
        <v>12</v>
      </c>
      <c r="V13" s="2"/>
      <c r="W13" s="5" t="n">
        <v>36.4</v>
      </c>
      <c r="X13" s="4" t="n">
        <v>12</v>
      </c>
      <c r="Y13" s="2" t="s">
        <v>60</v>
      </c>
    </row>
    <row r="14" customFormat="false" ht="15" hidden="false" customHeight="true" outlineLevel="0" collapsed="false">
      <c r="A14" s="2" t="s">
        <v>61</v>
      </c>
      <c r="B14" s="2" t="s">
        <v>43</v>
      </c>
      <c r="C14" s="2" t="s">
        <v>27</v>
      </c>
      <c r="D14" s="3" t="n">
        <v>3.9</v>
      </c>
      <c r="E14" s="3" t="n">
        <v>4.1</v>
      </c>
      <c r="F14" s="3" t="n">
        <v>4.4</v>
      </c>
      <c r="G14" s="3" t="n">
        <v>4.2</v>
      </c>
      <c r="H14" s="3" t="n">
        <v>4.2</v>
      </c>
      <c r="I14" s="3" t="n">
        <v>12.5</v>
      </c>
      <c r="J14" s="4" t="n">
        <v>13</v>
      </c>
      <c r="K14" s="2" t="s">
        <v>62</v>
      </c>
      <c r="L14" s="3" t="n">
        <v>6.5</v>
      </c>
      <c r="M14" s="3" t="n">
        <v>6.6</v>
      </c>
      <c r="N14" s="3" t="n">
        <v>6.4</v>
      </c>
      <c r="O14" s="3" t="n">
        <v>6.4</v>
      </c>
      <c r="P14" s="3" t="n">
        <v>6.7</v>
      </c>
      <c r="Q14" s="3" t="n">
        <v>19.5</v>
      </c>
      <c r="R14" s="3" t="n">
        <v>0</v>
      </c>
      <c r="S14" s="3" t="n">
        <v>19.5</v>
      </c>
      <c r="T14" s="3" t="n">
        <v>32</v>
      </c>
      <c r="U14" s="4" t="n">
        <v>13</v>
      </c>
      <c r="V14" s="2"/>
      <c r="W14" s="5" t="n">
        <v>32</v>
      </c>
      <c r="X14" s="4" t="n">
        <v>13</v>
      </c>
      <c r="Y14" s="2" t="s">
        <v>63</v>
      </c>
    </row>
    <row r="15" customFormat="false" ht="15" hidden="false" customHeight="true" outlineLevel="0" collapsed="false">
      <c r="A15" s="2"/>
      <c r="B15" s="2"/>
      <c r="C15" s="2"/>
      <c r="I15" s="3"/>
      <c r="J15" s="4"/>
      <c r="K15" s="2"/>
      <c r="S15" s="3"/>
      <c r="T15" s="3"/>
      <c r="U15" s="4"/>
      <c r="V15" s="2"/>
      <c r="W15" s="5"/>
      <c r="X15" s="4"/>
      <c r="Y15" s="2"/>
    </row>
    <row r="16" customFormat="false" ht="15" hidden="false" customHeight="true" outlineLevel="0" collapsed="false">
      <c r="A16" s="2" t="s">
        <v>64</v>
      </c>
      <c r="B16" s="2" t="s">
        <v>26</v>
      </c>
      <c r="C16" s="2" t="s">
        <v>65</v>
      </c>
      <c r="D16" s="3" t="n">
        <v>7.8</v>
      </c>
      <c r="E16" s="3" t="n">
        <v>7.6</v>
      </c>
      <c r="F16" s="3" t="n">
        <v>7.9</v>
      </c>
      <c r="G16" s="3" t="n">
        <v>7.8</v>
      </c>
      <c r="H16" s="3" t="n">
        <v>7.6</v>
      </c>
      <c r="I16" s="3" t="n">
        <v>23.2</v>
      </c>
      <c r="J16" s="4" t="n">
        <v>2</v>
      </c>
      <c r="K16" s="2"/>
      <c r="L16" s="3" t="n">
        <v>7.6</v>
      </c>
      <c r="M16" s="3" t="n">
        <v>7.8</v>
      </c>
      <c r="N16" s="3" t="n">
        <v>7.6</v>
      </c>
      <c r="O16" s="3" t="n">
        <v>7.9</v>
      </c>
      <c r="P16" s="3" t="n">
        <v>7.6</v>
      </c>
      <c r="Q16" s="3" t="n">
        <v>23</v>
      </c>
      <c r="R16" s="3" t="n">
        <v>0</v>
      </c>
      <c r="S16" s="3" t="n">
        <v>23</v>
      </c>
      <c r="T16" s="3" t="n">
        <v>46.2</v>
      </c>
      <c r="U16" s="4" t="n">
        <v>1</v>
      </c>
      <c r="V16" s="2" t="s">
        <v>66</v>
      </c>
      <c r="W16" s="5" t="n">
        <v>46.2</v>
      </c>
      <c r="X16" s="4" t="n">
        <v>1</v>
      </c>
      <c r="Y16" s="2" t="s">
        <v>67</v>
      </c>
    </row>
    <row r="17" customFormat="false" ht="15" hidden="false" customHeight="true" outlineLevel="0" collapsed="false">
      <c r="A17" s="2" t="s">
        <v>68</v>
      </c>
      <c r="B17" s="2" t="s">
        <v>37</v>
      </c>
      <c r="C17" s="2" t="s">
        <v>65</v>
      </c>
      <c r="D17" s="3" t="n">
        <v>7.4</v>
      </c>
      <c r="E17" s="3" t="n">
        <v>7.4</v>
      </c>
      <c r="F17" s="3" t="n">
        <v>8</v>
      </c>
      <c r="G17" s="3" t="n">
        <v>7.9</v>
      </c>
      <c r="H17" s="3" t="n">
        <v>7.5</v>
      </c>
      <c r="I17" s="3" t="n">
        <v>22.8</v>
      </c>
      <c r="J17" s="4" t="n">
        <v>3</v>
      </c>
      <c r="K17" s="2"/>
      <c r="L17" s="3" t="n">
        <v>7.4</v>
      </c>
      <c r="M17" s="3" t="n">
        <v>7.3</v>
      </c>
      <c r="N17" s="3" t="n">
        <v>7</v>
      </c>
      <c r="O17" s="3" t="n">
        <v>7.3</v>
      </c>
      <c r="P17" s="3" t="n">
        <v>7</v>
      </c>
      <c r="Q17" s="3" t="n">
        <v>21.6</v>
      </c>
      <c r="R17" s="3" t="n">
        <v>0</v>
      </c>
      <c r="S17" s="3" t="n">
        <v>21.6</v>
      </c>
      <c r="T17" s="3" t="n">
        <v>44.4</v>
      </c>
      <c r="U17" s="4" t="n">
        <v>2</v>
      </c>
      <c r="V17" s="2"/>
      <c r="W17" s="5" t="n">
        <v>44.4</v>
      </c>
      <c r="X17" s="4" t="n">
        <v>2</v>
      </c>
      <c r="Y17" s="2" t="s">
        <v>69</v>
      </c>
    </row>
    <row r="18" customFormat="false" ht="15" hidden="false" customHeight="true" outlineLevel="0" collapsed="false">
      <c r="A18" s="2" t="s">
        <v>70</v>
      </c>
      <c r="B18" s="2" t="s">
        <v>43</v>
      </c>
      <c r="C18" s="2" t="s">
        <v>65</v>
      </c>
      <c r="D18" s="3" t="n">
        <v>6.2</v>
      </c>
      <c r="E18" s="3" t="n">
        <v>6.4</v>
      </c>
      <c r="F18" s="3" t="n">
        <v>6.3</v>
      </c>
      <c r="G18" s="3" t="n">
        <v>6</v>
      </c>
      <c r="H18" s="3" t="n">
        <v>6.2</v>
      </c>
      <c r="I18" s="3" t="n">
        <v>18.7</v>
      </c>
      <c r="J18" s="4" t="n">
        <v>7</v>
      </c>
      <c r="K18" s="2"/>
      <c r="L18" s="3" t="n">
        <v>5.4</v>
      </c>
      <c r="M18" s="3" t="n">
        <v>5.6</v>
      </c>
      <c r="N18" s="3" t="n">
        <v>5.9</v>
      </c>
      <c r="O18" s="3" t="n">
        <v>5.4</v>
      </c>
      <c r="P18" s="3" t="n">
        <v>5.8</v>
      </c>
      <c r="Q18" s="3" t="n">
        <v>16.8</v>
      </c>
      <c r="R18" s="3" t="n">
        <v>5.6</v>
      </c>
      <c r="S18" s="3" t="n">
        <v>22.4</v>
      </c>
      <c r="T18" s="3" t="n">
        <v>41.1</v>
      </c>
      <c r="U18" s="4" t="n">
        <v>3</v>
      </c>
      <c r="V18" s="2" t="s">
        <v>71</v>
      </c>
      <c r="W18" s="5" t="n">
        <v>41.1</v>
      </c>
      <c r="X18" s="4" t="n">
        <v>3</v>
      </c>
      <c r="Y18" s="2" t="s">
        <v>72</v>
      </c>
    </row>
    <row r="19" s="10" customFormat="true" ht="15" hidden="false" customHeight="true" outlineLevel="0" collapsed="false">
      <c r="A19" s="6" t="s">
        <v>73</v>
      </c>
      <c r="B19" s="6" t="s">
        <v>56</v>
      </c>
      <c r="C19" s="6" t="s">
        <v>65</v>
      </c>
      <c r="D19" s="7" t="n">
        <v>6.7</v>
      </c>
      <c r="E19" s="7" t="n">
        <v>6.5</v>
      </c>
      <c r="F19" s="7" t="n">
        <v>6.7</v>
      </c>
      <c r="G19" s="7" t="n">
        <v>7.4</v>
      </c>
      <c r="H19" s="7" t="n">
        <v>6.8</v>
      </c>
      <c r="I19" s="7" t="n">
        <v>20.2</v>
      </c>
      <c r="J19" s="8" t="n">
        <v>5</v>
      </c>
      <c r="K19" s="6"/>
      <c r="L19" s="7" t="n">
        <v>6.6</v>
      </c>
      <c r="M19" s="7" t="n">
        <v>6.9</v>
      </c>
      <c r="N19" s="7" t="n">
        <v>6.8</v>
      </c>
      <c r="O19" s="7" t="n">
        <v>6.8</v>
      </c>
      <c r="P19" s="7" t="n">
        <v>6.4</v>
      </c>
      <c r="Q19" s="7" t="n">
        <v>20.2</v>
      </c>
      <c r="R19" s="7" t="n">
        <v>0</v>
      </c>
      <c r="S19" s="7" t="n">
        <v>20.2</v>
      </c>
      <c r="T19" s="7" t="n">
        <v>40.4</v>
      </c>
      <c r="U19" s="8" t="n">
        <v>4</v>
      </c>
      <c r="V19" s="6"/>
      <c r="W19" s="9" t="n">
        <v>40.4</v>
      </c>
      <c r="X19" s="8" t="n">
        <v>4</v>
      </c>
      <c r="Y19" s="6" t="s">
        <v>74</v>
      </c>
    </row>
    <row r="20" customFormat="false" ht="15" hidden="false" customHeight="true" outlineLevel="0" collapsed="false">
      <c r="A20" s="2" t="s">
        <v>75</v>
      </c>
      <c r="B20" s="2" t="s">
        <v>26</v>
      </c>
      <c r="C20" s="2" t="s">
        <v>65</v>
      </c>
      <c r="D20" s="3" t="n">
        <v>7.7</v>
      </c>
      <c r="E20" s="3" t="n">
        <v>7.8</v>
      </c>
      <c r="F20" s="3" t="n">
        <v>8</v>
      </c>
      <c r="G20" s="3" t="n">
        <v>8.4</v>
      </c>
      <c r="H20" s="3" t="n">
        <v>7.8</v>
      </c>
      <c r="I20" s="3" t="n">
        <v>23.6</v>
      </c>
      <c r="J20" s="4" t="n">
        <v>1</v>
      </c>
      <c r="K20" s="2"/>
      <c r="L20" s="3" t="n">
        <v>5.3</v>
      </c>
      <c r="M20" s="3" t="n">
        <v>5.4</v>
      </c>
      <c r="N20" s="3" t="n">
        <v>5.7</v>
      </c>
      <c r="O20" s="3" t="n">
        <v>5.8</v>
      </c>
      <c r="P20" s="3" t="n">
        <v>5.7</v>
      </c>
      <c r="Q20" s="3" t="n">
        <v>16.8</v>
      </c>
      <c r="R20" s="3" t="n">
        <v>0</v>
      </c>
      <c r="S20" s="3" t="n">
        <v>16.8</v>
      </c>
      <c r="T20" s="3" t="n">
        <v>40.4</v>
      </c>
      <c r="U20" s="4" t="n">
        <v>5</v>
      </c>
      <c r="V20" s="2" t="s">
        <v>59</v>
      </c>
      <c r="W20" s="5" t="n">
        <v>40.4</v>
      </c>
      <c r="X20" s="4" t="n">
        <v>5</v>
      </c>
      <c r="Y20" s="2" t="s">
        <v>76</v>
      </c>
    </row>
    <row r="21" customFormat="false" ht="15" hidden="false" customHeight="true" outlineLevel="0" collapsed="false">
      <c r="A21" s="2" t="s">
        <v>77</v>
      </c>
      <c r="B21" s="2" t="s">
        <v>49</v>
      </c>
      <c r="C21" s="2" t="s">
        <v>65</v>
      </c>
      <c r="D21" s="3" t="n">
        <v>6.3</v>
      </c>
      <c r="E21" s="3" t="n">
        <v>6.5</v>
      </c>
      <c r="F21" s="3" t="n">
        <v>6.3</v>
      </c>
      <c r="G21" s="3" t="n">
        <v>6.6</v>
      </c>
      <c r="H21" s="3" t="n">
        <v>6.5</v>
      </c>
      <c r="I21" s="3" t="n">
        <v>19.3</v>
      </c>
      <c r="J21" s="4" t="n">
        <v>6</v>
      </c>
      <c r="K21" s="2"/>
      <c r="L21" s="3" t="n">
        <v>6.2</v>
      </c>
      <c r="M21" s="3" t="n">
        <v>6.7</v>
      </c>
      <c r="N21" s="3" t="n">
        <v>5.6</v>
      </c>
      <c r="O21" s="3" t="n">
        <v>5.9</v>
      </c>
      <c r="P21" s="3" t="n">
        <v>6.2</v>
      </c>
      <c r="Q21" s="3" t="n">
        <v>18.3</v>
      </c>
      <c r="R21" s="3" t="n">
        <v>0</v>
      </c>
      <c r="S21" s="3" t="n">
        <v>18.3</v>
      </c>
      <c r="T21" s="3" t="n">
        <v>37.6</v>
      </c>
      <c r="U21" s="4" t="n">
        <v>6</v>
      </c>
      <c r="V21" s="2" t="s">
        <v>71</v>
      </c>
      <c r="W21" s="5" t="n">
        <v>37.6</v>
      </c>
      <c r="X21" s="4" t="n">
        <v>6</v>
      </c>
      <c r="Y21" s="2" t="s">
        <v>78</v>
      </c>
    </row>
    <row r="22" customFormat="false" ht="15" hidden="false" customHeight="true" outlineLevel="0" collapsed="false">
      <c r="A22" s="2" t="s">
        <v>79</v>
      </c>
      <c r="B22" s="2" t="s">
        <v>43</v>
      </c>
      <c r="C22" s="2" t="s">
        <v>65</v>
      </c>
      <c r="D22" s="3" t="n">
        <v>6.7</v>
      </c>
      <c r="E22" s="3" t="n">
        <v>7</v>
      </c>
      <c r="F22" s="3" t="n">
        <v>7</v>
      </c>
      <c r="G22" s="3" t="n">
        <v>6.8</v>
      </c>
      <c r="H22" s="3" t="n">
        <v>6.7</v>
      </c>
      <c r="I22" s="3" t="n">
        <v>20.5</v>
      </c>
      <c r="J22" s="4" t="n">
        <v>4</v>
      </c>
      <c r="K22" s="2"/>
      <c r="L22" s="3" t="n">
        <v>5.7</v>
      </c>
      <c r="M22" s="3" t="n">
        <v>5.7</v>
      </c>
      <c r="N22" s="3" t="n">
        <v>5.6</v>
      </c>
      <c r="O22" s="3" t="n">
        <v>5.5</v>
      </c>
      <c r="P22" s="3" t="n">
        <v>5.7</v>
      </c>
      <c r="Q22" s="3" t="n">
        <v>17</v>
      </c>
      <c r="R22" s="3" t="n">
        <v>0</v>
      </c>
      <c r="S22" s="3" t="n">
        <v>17</v>
      </c>
      <c r="T22" s="3" t="n">
        <v>37.5</v>
      </c>
      <c r="U22" s="4" t="n">
        <v>7</v>
      </c>
      <c r="V22" s="2"/>
      <c r="W22" s="5" t="n">
        <v>37.5</v>
      </c>
      <c r="X22" s="4" t="n">
        <v>7</v>
      </c>
      <c r="Y22" s="2" t="s">
        <v>80</v>
      </c>
    </row>
    <row r="23" customFormat="false" ht="15" hidden="false" customHeight="true" outlineLevel="0" collapsed="false">
      <c r="A23" s="2" t="s">
        <v>81</v>
      </c>
      <c r="B23" s="2" t="s">
        <v>82</v>
      </c>
      <c r="C23" s="2" t="s">
        <v>65</v>
      </c>
      <c r="D23" s="3" t="n">
        <v>4.2</v>
      </c>
      <c r="E23" s="3" t="n">
        <v>4.5</v>
      </c>
      <c r="F23" s="3" t="n">
        <v>4.6</v>
      </c>
      <c r="G23" s="3" t="n">
        <v>4.6</v>
      </c>
      <c r="H23" s="3" t="n">
        <v>4.5</v>
      </c>
      <c r="I23" s="3" t="n">
        <v>13.6</v>
      </c>
      <c r="J23" s="4" t="n">
        <v>8</v>
      </c>
      <c r="K23" s="2" t="s">
        <v>59</v>
      </c>
      <c r="L23" s="3" t="n">
        <v>3.4</v>
      </c>
      <c r="M23" s="3" t="n">
        <v>3.2</v>
      </c>
      <c r="N23" s="3" t="n">
        <v>3.1</v>
      </c>
      <c r="O23" s="3" t="n">
        <v>3.1</v>
      </c>
      <c r="P23" s="3" t="n">
        <v>3</v>
      </c>
      <c r="Q23" s="3" t="n">
        <v>9.4</v>
      </c>
      <c r="R23" s="3" t="n">
        <v>0</v>
      </c>
      <c r="S23" s="3" t="n">
        <v>9.4</v>
      </c>
      <c r="T23" s="3" t="n">
        <v>23</v>
      </c>
      <c r="U23" s="4" t="n">
        <v>8</v>
      </c>
      <c r="V23" s="2" t="s">
        <v>62</v>
      </c>
      <c r="W23" s="5" t="n">
        <v>23</v>
      </c>
      <c r="X23" s="4" t="n">
        <v>8</v>
      </c>
      <c r="Y23" s="2" t="s">
        <v>83</v>
      </c>
    </row>
    <row r="24" customFormat="false" ht="15" hidden="false" customHeight="true" outlineLevel="0" collapsed="false">
      <c r="A24" s="2"/>
      <c r="B24" s="2"/>
      <c r="C24" s="2"/>
      <c r="K24" s="2"/>
      <c r="T24" s="3"/>
      <c r="V24" s="2"/>
      <c r="W24" s="5"/>
      <c r="X24" s="4"/>
      <c r="Y24" s="2"/>
    </row>
    <row r="25" customFormat="false" ht="15" hidden="false" customHeight="true" outlineLevel="0" collapsed="false">
      <c r="A25" s="2" t="s">
        <v>84</v>
      </c>
      <c r="B25" s="2" t="s">
        <v>37</v>
      </c>
      <c r="C25" s="2" t="s">
        <v>85</v>
      </c>
      <c r="D25" s="3" t="n">
        <v>8.2</v>
      </c>
      <c r="E25" s="3" t="n">
        <v>7.9</v>
      </c>
      <c r="F25" s="3" t="n">
        <v>8</v>
      </c>
      <c r="G25" s="3" t="n">
        <v>7.8</v>
      </c>
      <c r="H25" s="3" t="n">
        <v>8.7</v>
      </c>
      <c r="I25" s="3" t="n">
        <v>24.1</v>
      </c>
      <c r="J25" s="4" t="n">
        <v>1</v>
      </c>
      <c r="K25" s="2"/>
      <c r="L25" s="3" t="n">
        <v>8</v>
      </c>
      <c r="M25" s="3" t="n">
        <v>8</v>
      </c>
      <c r="N25" s="3" t="n">
        <v>8.6</v>
      </c>
      <c r="O25" s="3" t="n">
        <v>7.9</v>
      </c>
      <c r="P25" s="3" t="n">
        <v>7.5</v>
      </c>
      <c r="Q25" s="3" t="n">
        <v>23.9</v>
      </c>
      <c r="R25" s="3" t="n">
        <v>0</v>
      </c>
      <c r="S25" s="3" t="n">
        <v>23.9</v>
      </c>
      <c r="T25" s="3" t="n">
        <v>48</v>
      </c>
      <c r="U25" s="4" t="n">
        <v>1</v>
      </c>
      <c r="V25" s="2" t="s">
        <v>66</v>
      </c>
      <c r="W25" s="5" t="n">
        <v>48</v>
      </c>
      <c r="X25" s="4" t="n">
        <v>1</v>
      </c>
      <c r="Y25" s="2" t="s">
        <v>86</v>
      </c>
    </row>
    <row r="26" customFormat="false" ht="15" hidden="false" customHeight="true" outlineLevel="0" collapsed="false">
      <c r="A26" s="2" t="s">
        <v>87</v>
      </c>
      <c r="B26" s="2" t="s">
        <v>88</v>
      </c>
      <c r="C26" s="2" t="s">
        <v>85</v>
      </c>
      <c r="D26" s="3" t="n">
        <v>7.5</v>
      </c>
      <c r="E26" s="3" t="n">
        <v>7.4</v>
      </c>
      <c r="F26" s="3" t="n">
        <v>7.3</v>
      </c>
      <c r="G26" s="3" t="n">
        <v>7.4</v>
      </c>
      <c r="H26" s="3" t="n">
        <v>7.6</v>
      </c>
      <c r="I26" s="3" t="n">
        <v>22.3</v>
      </c>
      <c r="J26" s="4" t="n">
        <v>3</v>
      </c>
      <c r="K26" s="2"/>
      <c r="L26" s="3" t="n">
        <v>7.4</v>
      </c>
      <c r="M26" s="3" t="n">
        <v>6.9</v>
      </c>
      <c r="N26" s="3" t="n">
        <v>7</v>
      </c>
      <c r="O26" s="3" t="n">
        <v>7.4</v>
      </c>
      <c r="P26" s="3" t="n">
        <v>7.2</v>
      </c>
      <c r="Q26" s="3" t="n">
        <v>21.6</v>
      </c>
      <c r="R26" s="3" t="n">
        <v>0</v>
      </c>
      <c r="S26" s="3" t="n">
        <v>21.6</v>
      </c>
      <c r="T26" s="3" t="n">
        <v>43.9</v>
      </c>
      <c r="U26" s="4" t="n">
        <v>2</v>
      </c>
      <c r="V26" s="2"/>
      <c r="W26" s="5" t="n">
        <v>43.9</v>
      </c>
      <c r="X26" s="4" t="n">
        <v>2</v>
      </c>
      <c r="Y26" s="2" t="s">
        <v>89</v>
      </c>
    </row>
    <row r="27" customFormat="false" ht="15" hidden="false" customHeight="true" outlineLevel="0" collapsed="false">
      <c r="A27" s="2" t="s">
        <v>90</v>
      </c>
      <c r="B27" s="2" t="s">
        <v>43</v>
      </c>
      <c r="C27" s="2" t="s">
        <v>85</v>
      </c>
      <c r="D27" s="3" t="n">
        <v>7.6</v>
      </c>
      <c r="E27" s="3" t="n">
        <v>7.5</v>
      </c>
      <c r="F27" s="3" t="n">
        <v>7</v>
      </c>
      <c r="G27" s="3" t="n">
        <v>7.2</v>
      </c>
      <c r="H27" s="3" t="n">
        <v>7.1</v>
      </c>
      <c r="I27" s="3" t="n">
        <v>21.8</v>
      </c>
      <c r="J27" s="4" t="n">
        <v>5</v>
      </c>
      <c r="K27" s="2"/>
      <c r="L27" s="3" t="n">
        <v>7.5</v>
      </c>
      <c r="M27" s="3" t="n">
        <v>7.2</v>
      </c>
      <c r="N27" s="3" t="n">
        <v>7.1</v>
      </c>
      <c r="O27" s="3" t="n">
        <v>7.3</v>
      </c>
      <c r="P27" s="3" t="n">
        <v>7.3</v>
      </c>
      <c r="Q27" s="3" t="n">
        <v>21.8</v>
      </c>
      <c r="R27" s="3" t="n">
        <v>0</v>
      </c>
      <c r="S27" s="3" t="n">
        <v>21.8</v>
      </c>
      <c r="T27" s="3" t="n">
        <v>43.6</v>
      </c>
      <c r="U27" s="4" t="n">
        <v>3</v>
      </c>
      <c r="V27" s="2"/>
      <c r="W27" s="5" t="n">
        <v>43.6</v>
      </c>
      <c r="X27" s="4" t="n">
        <v>3</v>
      </c>
      <c r="Y27" s="2" t="s">
        <v>91</v>
      </c>
    </row>
    <row r="28" customFormat="false" ht="15" hidden="false" customHeight="true" outlineLevel="0" collapsed="false">
      <c r="A28" s="2" t="s">
        <v>92</v>
      </c>
      <c r="B28" s="2" t="s">
        <v>93</v>
      </c>
      <c r="C28" s="2" t="s">
        <v>85</v>
      </c>
      <c r="D28" s="3" t="n">
        <v>7.2</v>
      </c>
      <c r="E28" s="3" t="n">
        <v>7.6</v>
      </c>
      <c r="F28" s="3" t="n">
        <v>7.5</v>
      </c>
      <c r="G28" s="3" t="n">
        <v>7.4</v>
      </c>
      <c r="H28" s="3" t="n">
        <v>7.1</v>
      </c>
      <c r="I28" s="3" t="n">
        <v>22.1</v>
      </c>
      <c r="J28" s="4" t="n">
        <v>4</v>
      </c>
      <c r="K28" s="2"/>
      <c r="L28" s="3" t="n">
        <v>7</v>
      </c>
      <c r="M28" s="3" t="n">
        <v>7.3</v>
      </c>
      <c r="N28" s="3" t="n">
        <v>7.3</v>
      </c>
      <c r="O28" s="3" t="n">
        <v>7</v>
      </c>
      <c r="P28" s="3" t="n">
        <v>6.4</v>
      </c>
      <c r="Q28" s="3" t="n">
        <v>21.3</v>
      </c>
      <c r="R28" s="3" t="n">
        <v>0</v>
      </c>
      <c r="S28" s="3" t="n">
        <v>21.3</v>
      </c>
      <c r="T28" s="3" t="n">
        <v>43.4</v>
      </c>
      <c r="U28" s="4" t="n">
        <v>4</v>
      </c>
      <c r="V28" s="2"/>
      <c r="W28" s="5" t="n">
        <v>43.4</v>
      </c>
      <c r="X28" s="4" t="n">
        <v>4</v>
      </c>
      <c r="Y28" s="2" t="s">
        <v>94</v>
      </c>
    </row>
    <row r="29" customFormat="false" ht="15" hidden="false" customHeight="true" outlineLevel="0" collapsed="false">
      <c r="A29" s="2" t="s">
        <v>95</v>
      </c>
      <c r="B29" s="2" t="s">
        <v>49</v>
      </c>
      <c r="C29" s="2" t="s">
        <v>85</v>
      </c>
      <c r="D29" s="3" t="n">
        <v>7.4</v>
      </c>
      <c r="E29" s="3" t="n">
        <v>7</v>
      </c>
      <c r="F29" s="3" t="n">
        <v>7.1</v>
      </c>
      <c r="G29" s="3" t="n">
        <v>7</v>
      </c>
      <c r="H29" s="3" t="n">
        <v>7.3</v>
      </c>
      <c r="I29" s="3" t="n">
        <v>21.4</v>
      </c>
      <c r="J29" s="4" t="n">
        <v>8</v>
      </c>
      <c r="K29" s="2"/>
      <c r="L29" s="3" t="n">
        <v>7.5</v>
      </c>
      <c r="M29" s="3" t="n">
        <v>7.4</v>
      </c>
      <c r="N29" s="3" t="n">
        <v>7.1</v>
      </c>
      <c r="O29" s="3" t="n">
        <v>7.3</v>
      </c>
      <c r="P29" s="3" t="n">
        <v>6.7</v>
      </c>
      <c r="Q29" s="3" t="n">
        <v>21.8</v>
      </c>
      <c r="R29" s="3" t="n">
        <v>0</v>
      </c>
      <c r="S29" s="3" t="n">
        <v>21.8</v>
      </c>
      <c r="T29" s="3" t="n">
        <v>43.2</v>
      </c>
      <c r="U29" s="4" t="n">
        <v>5</v>
      </c>
      <c r="V29" s="2"/>
      <c r="W29" s="5" t="n">
        <v>43.2</v>
      </c>
      <c r="X29" s="4" t="n">
        <v>5</v>
      </c>
      <c r="Y29" s="2" t="s">
        <v>96</v>
      </c>
    </row>
    <row r="30" customFormat="false" ht="15" hidden="false" customHeight="true" outlineLevel="0" collapsed="false">
      <c r="A30" s="2" t="s">
        <v>97</v>
      </c>
      <c r="B30" s="2" t="s">
        <v>43</v>
      </c>
      <c r="C30" s="2" t="s">
        <v>85</v>
      </c>
      <c r="D30" s="3" t="n">
        <v>7.4</v>
      </c>
      <c r="E30" s="3" t="n">
        <v>7.1</v>
      </c>
      <c r="F30" s="3" t="n">
        <v>6.9</v>
      </c>
      <c r="G30" s="3" t="n">
        <v>7.1</v>
      </c>
      <c r="H30" s="3" t="n">
        <v>6.7</v>
      </c>
      <c r="I30" s="3" t="n">
        <v>21.1</v>
      </c>
      <c r="J30" s="4" t="n">
        <v>9</v>
      </c>
      <c r="K30" s="2"/>
      <c r="L30" s="3" t="n">
        <v>7.2</v>
      </c>
      <c r="M30" s="3" t="n">
        <v>7.1</v>
      </c>
      <c r="N30" s="3" t="n">
        <v>6.6</v>
      </c>
      <c r="O30" s="3" t="n">
        <v>7.4</v>
      </c>
      <c r="P30" s="3" t="n">
        <v>7</v>
      </c>
      <c r="Q30" s="3" t="n">
        <v>21.3</v>
      </c>
      <c r="R30" s="3" t="n">
        <v>0</v>
      </c>
      <c r="S30" s="3" t="n">
        <v>21.3</v>
      </c>
      <c r="T30" s="3" t="n">
        <v>42.4</v>
      </c>
      <c r="U30" s="4" t="n">
        <v>6</v>
      </c>
      <c r="V30" s="2"/>
      <c r="W30" s="5" t="n">
        <v>42.4</v>
      </c>
      <c r="X30" s="4" t="n">
        <v>6</v>
      </c>
      <c r="Y30" s="2" t="s">
        <v>98</v>
      </c>
    </row>
    <row r="31" customFormat="false" ht="15" hidden="false" customHeight="true" outlineLevel="0" collapsed="false">
      <c r="A31" s="2" t="s">
        <v>99</v>
      </c>
      <c r="B31" s="2" t="s">
        <v>88</v>
      </c>
      <c r="C31" s="2" t="s">
        <v>85</v>
      </c>
      <c r="D31" s="3" t="n">
        <v>7.5</v>
      </c>
      <c r="E31" s="3" t="n">
        <v>7.3</v>
      </c>
      <c r="F31" s="3" t="n">
        <v>7.2</v>
      </c>
      <c r="G31" s="3" t="n">
        <v>7</v>
      </c>
      <c r="H31" s="3" t="n">
        <v>7.3</v>
      </c>
      <c r="I31" s="3" t="n">
        <v>21.8</v>
      </c>
      <c r="J31" s="4" t="n">
        <v>5</v>
      </c>
      <c r="K31" s="2"/>
      <c r="L31" s="3" t="n">
        <v>6.7</v>
      </c>
      <c r="M31" s="3" t="n">
        <v>6.8</v>
      </c>
      <c r="N31" s="3" t="n">
        <v>6.5</v>
      </c>
      <c r="O31" s="3" t="n">
        <v>6.8</v>
      </c>
      <c r="P31" s="3" t="n">
        <v>6.7</v>
      </c>
      <c r="Q31" s="3" t="n">
        <v>20.2</v>
      </c>
      <c r="R31" s="3" t="n">
        <v>0</v>
      </c>
      <c r="S31" s="3" t="n">
        <v>20.2</v>
      </c>
      <c r="T31" s="3" t="n">
        <v>42</v>
      </c>
      <c r="U31" s="4" t="n">
        <v>7</v>
      </c>
      <c r="V31" s="2"/>
      <c r="W31" s="5" t="n">
        <v>42</v>
      </c>
      <c r="X31" s="4" t="n">
        <v>7</v>
      </c>
      <c r="Y31" s="2" t="s">
        <v>100</v>
      </c>
    </row>
    <row r="32" customFormat="false" ht="15" hidden="false" customHeight="true" outlineLevel="0" collapsed="false">
      <c r="A32" s="2" t="s">
        <v>101</v>
      </c>
      <c r="B32" s="2" t="s">
        <v>37</v>
      </c>
      <c r="C32" s="2" t="s">
        <v>85</v>
      </c>
      <c r="D32" s="3" t="n">
        <v>0.6</v>
      </c>
      <c r="E32" s="3" t="n">
        <v>7.9</v>
      </c>
      <c r="F32" s="3" t="n">
        <v>7.3</v>
      </c>
      <c r="G32" s="3" t="n">
        <v>7.2</v>
      </c>
      <c r="H32" s="3" t="n">
        <v>7.2</v>
      </c>
      <c r="I32" s="3" t="n">
        <v>21.7</v>
      </c>
      <c r="J32" s="4" t="n">
        <v>7</v>
      </c>
      <c r="K32" s="2"/>
      <c r="L32" s="3" t="n">
        <v>6.5</v>
      </c>
      <c r="M32" s="3" t="n">
        <v>7</v>
      </c>
      <c r="N32" s="3" t="n">
        <v>6.8</v>
      </c>
      <c r="O32" s="3" t="n">
        <v>6.8</v>
      </c>
      <c r="P32" s="3" t="n">
        <v>6.5</v>
      </c>
      <c r="Q32" s="3" t="n">
        <v>20.1</v>
      </c>
      <c r="R32" s="3" t="n">
        <v>0</v>
      </c>
      <c r="S32" s="3" t="n">
        <v>20.1</v>
      </c>
      <c r="T32" s="3" t="n">
        <v>41.8</v>
      </c>
      <c r="U32" s="4" t="n">
        <v>8</v>
      </c>
      <c r="V32" s="2"/>
      <c r="W32" s="5" t="n">
        <v>41.8</v>
      </c>
      <c r="X32" s="4" t="n">
        <v>8</v>
      </c>
      <c r="Y32" s="2" t="s">
        <v>102</v>
      </c>
    </row>
    <row r="33" s="10" customFormat="true" ht="15" hidden="false" customHeight="true" outlineLevel="0" collapsed="false">
      <c r="A33" s="6" t="s">
        <v>103</v>
      </c>
      <c r="B33" s="6" t="s">
        <v>56</v>
      </c>
      <c r="C33" s="6" t="s">
        <v>85</v>
      </c>
      <c r="D33" s="7" t="n">
        <v>6.7</v>
      </c>
      <c r="E33" s="7" t="n">
        <v>6.9</v>
      </c>
      <c r="F33" s="7" t="n">
        <v>6.6</v>
      </c>
      <c r="G33" s="7" t="n">
        <v>6.9</v>
      </c>
      <c r="H33" s="7" t="n">
        <v>7.1</v>
      </c>
      <c r="I33" s="7" t="n">
        <v>20.5</v>
      </c>
      <c r="J33" s="8" t="n">
        <v>11</v>
      </c>
      <c r="K33" s="6"/>
      <c r="L33" s="7" t="n">
        <v>7</v>
      </c>
      <c r="M33" s="7" t="n">
        <v>6.9</v>
      </c>
      <c r="N33" s="7" t="n">
        <v>6.9</v>
      </c>
      <c r="O33" s="7" t="n">
        <v>6.9</v>
      </c>
      <c r="P33" s="7" t="n">
        <v>7.1</v>
      </c>
      <c r="Q33" s="7" t="n">
        <v>20.8</v>
      </c>
      <c r="R33" s="7" t="n">
        <v>0</v>
      </c>
      <c r="S33" s="7" t="n">
        <v>20.8</v>
      </c>
      <c r="T33" s="7" t="n">
        <v>41.3</v>
      </c>
      <c r="U33" s="8" t="n">
        <v>9</v>
      </c>
      <c r="V33" s="6"/>
      <c r="W33" s="9" t="n">
        <v>41.3</v>
      </c>
      <c r="X33" s="8" t="n">
        <v>9</v>
      </c>
      <c r="Y33" s="6" t="s">
        <v>104</v>
      </c>
    </row>
    <row r="34" customFormat="false" ht="15" hidden="false" customHeight="true" outlineLevel="0" collapsed="false">
      <c r="A34" s="2" t="s">
        <v>105</v>
      </c>
      <c r="B34" s="2" t="s">
        <v>106</v>
      </c>
      <c r="C34" s="2" t="s">
        <v>85</v>
      </c>
      <c r="D34" s="3" t="n">
        <v>7</v>
      </c>
      <c r="E34" s="3" t="n">
        <v>6.6</v>
      </c>
      <c r="F34" s="3" t="n">
        <v>6.7</v>
      </c>
      <c r="G34" s="3" t="n">
        <v>6.8</v>
      </c>
      <c r="H34" s="3" t="n">
        <v>6.1</v>
      </c>
      <c r="I34" s="3" t="n">
        <v>20.1</v>
      </c>
      <c r="J34" s="4" t="n">
        <v>14</v>
      </c>
      <c r="K34" s="2" t="s">
        <v>71</v>
      </c>
      <c r="L34" s="3" t="n">
        <v>7.3</v>
      </c>
      <c r="M34" s="3" t="n">
        <v>6.9</v>
      </c>
      <c r="N34" s="3" t="n">
        <v>6.7</v>
      </c>
      <c r="O34" s="3" t="n">
        <v>7.2</v>
      </c>
      <c r="P34" s="3" t="n">
        <v>7</v>
      </c>
      <c r="Q34" s="3" t="n">
        <v>21.1</v>
      </c>
      <c r="R34" s="3" t="n">
        <v>0</v>
      </c>
      <c r="S34" s="3" t="n">
        <v>21.1</v>
      </c>
      <c r="T34" s="3" t="n">
        <v>41.2</v>
      </c>
      <c r="U34" s="4" t="n">
        <v>10</v>
      </c>
      <c r="V34" s="2"/>
      <c r="W34" s="5" t="n">
        <v>41.2</v>
      </c>
      <c r="X34" s="4" t="n">
        <v>10</v>
      </c>
      <c r="Y34" s="2" t="s">
        <v>107</v>
      </c>
    </row>
    <row r="35" customFormat="false" ht="15" hidden="false" customHeight="true" outlineLevel="0" collapsed="false">
      <c r="A35" s="2" t="s">
        <v>108</v>
      </c>
      <c r="B35" s="2" t="s">
        <v>49</v>
      </c>
      <c r="C35" s="2" t="s">
        <v>85</v>
      </c>
      <c r="D35" s="3" t="n">
        <v>6.6</v>
      </c>
      <c r="E35" s="3" t="n">
        <v>6.6</v>
      </c>
      <c r="F35" s="3" t="n">
        <v>6.5</v>
      </c>
      <c r="G35" s="3" t="n">
        <v>6.3</v>
      </c>
      <c r="H35" s="3" t="n">
        <v>6.9</v>
      </c>
      <c r="I35" s="3" t="n">
        <v>19.7</v>
      </c>
      <c r="J35" s="4" t="n">
        <v>16</v>
      </c>
      <c r="K35" s="2" t="s">
        <v>71</v>
      </c>
      <c r="L35" s="3" t="n">
        <v>7.3</v>
      </c>
      <c r="M35" s="3" t="n">
        <v>7</v>
      </c>
      <c r="N35" s="3" t="n">
        <v>7.2</v>
      </c>
      <c r="O35" s="3" t="n">
        <v>7.2</v>
      </c>
      <c r="P35" s="3" t="n">
        <v>6.9</v>
      </c>
      <c r="Q35" s="3" t="n">
        <v>21.4</v>
      </c>
      <c r="R35" s="3" t="n">
        <v>0</v>
      </c>
      <c r="S35" s="3" t="n">
        <v>21.4</v>
      </c>
      <c r="T35" s="3" t="n">
        <v>41.1</v>
      </c>
      <c r="U35" s="4" t="n">
        <v>11</v>
      </c>
      <c r="V35" s="2"/>
      <c r="W35" s="5" t="n">
        <v>41.1</v>
      </c>
      <c r="X35" s="4" t="n">
        <v>11</v>
      </c>
      <c r="Y35" s="2" t="s">
        <v>109</v>
      </c>
    </row>
    <row r="36" customFormat="false" ht="15" hidden="false" customHeight="true" outlineLevel="0" collapsed="false">
      <c r="A36" s="2" t="s">
        <v>110</v>
      </c>
      <c r="B36" s="2" t="s">
        <v>111</v>
      </c>
      <c r="C36" s="2" t="s">
        <v>85</v>
      </c>
      <c r="D36" s="3" t="n">
        <v>6.9</v>
      </c>
      <c r="E36" s="3" t="n">
        <v>6.9</v>
      </c>
      <c r="F36" s="3" t="n">
        <v>6.5</v>
      </c>
      <c r="G36" s="3" t="n">
        <v>6.8</v>
      </c>
      <c r="H36" s="3" t="n">
        <v>7.2</v>
      </c>
      <c r="I36" s="3" t="n">
        <v>20.6</v>
      </c>
      <c r="J36" s="4" t="n">
        <v>10</v>
      </c>
      <c r="K36" s="2"/>
      <c r="L36" s="3" t="n">
        <v>7</v>
      </c>
      <c r="M36" s="3" t="n">
        <v>6.7</v>
      </c>
      <c r="N36" s="3" t="n">
        <v>6.6</v>
      </c>
      <c r="O36" s="3" t="n">
        <v>6.7</v>
      </c>
      <c r="P36" s="3" t="n">
        <v>6.9</v>
      </c>
      <c r="Q36" s="3" t="n">
        <v>20.3</v>
      </c>
      <c r="R36" s="3" t="n">
        <v>0</v>
      </c>
      <c r="S36" s="3" t="n">
        <v>20.3</v>
      </c>
      <c r="T36" s="3" t="n">
        <v>40.9</v>
      </c>
      <c r="U36" s="4" t="n">
        <v>12</v>
      </c>
      <c r="V36" s="2"/>
      <c r="W36" s="5" t="n">
        <v>40.9</v>
      </c>
      <c r="X36" s="4" t="n">
        <v>12</v>
      </c>
      <c r="Y36" s="2" t="s">
        <v>112</v>
      </c>
    </row>
    <row r="37" s="10" customFormat="true" ht="15" hidden="false" customHeight="true" outlineLevel="0" collapsed="false">
      <c r="A37" s="6" t="s">
        <v>113</v>
      </c>
      <c r="B37" s="6" t="s">
        <v>56</v>
      </c>
      <c r="C37" s="6" t="s">
        <v>85</v>
      </c>
      <c r="D37" s="7" t="n">
        <v>6.6</v>
      </c>
      <c r="E37" s="7" t="n">
        <v>7.2</v>
      </c>
      <c r="F37" s="7" t="n">
        <v>6.4</v>
      </c>
      <c r="G37" s="7" t="n">
        <v>6.5</v>
      </c>
      <c r="H37" s="7" t="n">
        <v>6.9</v>
      </c>
      <c r="I37" s="7" t="n">
        <v>20</v>
      </c>
      <c r="J37" s="8" t="n">
        <v>15</v>
      </c>
      <c r="K37" s="6"/>
      <c r="L37" s="7" t="n">
        <v>6.7</v>
      </c>
      <c r="M37" s="7" t="n">
        <v>7</v>
      </c>
      <c r="N37" s="7" t="n">
        <v>6.4</v>
      </c>
      <c r="O37" s="7" t="n">
        <v>6.9</v>
      </c>
      <c r="P37" s="7" t="n">
        <v>7</v>
      </c>
      <c r="Q37" s="7" t="n">
        <v>20.6</v>
      </c>
      <c r="R37" s="7" t="n">
        <v>0</v>
      </c>
      <c r="S37" s="7" t="n">
        <v>20.6</v>
      </c>
      <c r="T37" s="7" t="n">
        <v>40.6</v>
      </c>
      <c r="U37" s="8" t="n">
        <v>13</v>
      </c>
      <c r="V37" s="6"/>
      <c r="W37" s="9" t="n">
        <v>40.6</v>
      </c>
      <c r="X37" s="8" t="n">
        <v>13</v>
      </c>
      <c r="Y37" s="6" t="s">
        <v>114</v>
      </c>
    </row>
    <row r="38" customFormat="false" ht="15" hidden="false" customHeight="true" outlineLevel="0" collapsed="false">
      <c r="A38" s="2" t="s">
        <v>115</v>
      </c>
      <c r="B38" s="2" t="s">
        <v>43</v>
      </c>
      <c r="C38" s="2" t="s">
        <v>85</v>
      </c>
      <c r="D38" s="3" t="n">
        <v>6.7</v>
      </c>
      <c r="E38" s="3" t="n">
        <v>6.7</v>
      </c>
      <c r="F38" s="3" t="n">
        <v>6.3</v>
      </c>
      <c r="G38" s="3" t="n">
        <v>6.9</v>
      </c>
      <c r="H38" s="3" t="n">
        <v>7.2</v>
      </c>
      <c r="I38" s="3" t="n">
        <v>20.3</v>
      </c>
      <c r="J38" s="4" t="n">
        <v>13</v>
      </c>
      <c r="K38" s="2"/>
      <c r="L38" s="3" t="n">
        <v>6.8</v>
      </c>
      <c r="M38" s="3" t="n">
        <v>6.7</v>
      </c>
      <c r="N38" s="3" t="n">
        <v>6.5</v>
      </c>
      <c r="O38" s="3" t="n">
        <v>7.3</v>
      </c>
      <c r="P38" s="3" t="n">
        <v>6.7</v>
      </c>
      <c r="Q38" s="3" t="n">
        <v>20.2</v>
      </c>
      <c r="R38" s="3" t="n">
        <v>0</v>
      </c>
      <c r="S38" s="3" t="n">
        <v>20.2</v>
      </c>
      <c r="T38" s="3" t="n">
        <v>40.5</v>
      </c>
      <c r="U38" s="4" t="n">
        <v>14</v>
      </c>
      <c r="V38" s="2"/>
      <c r="W38" s="5" t="n">
        <v>40.5</v>
      </c>
      <c r="X38" s="4" t="n">
        <v>14</v>
      </c>
      <c r="Y38" s="2"/>
    </row>
    <row r="39" customFormat="false" ht="15" hidden="false" customHeight="true" outlineLevel="0" collapsed="false">
      <c r="A39" s="2" t="s">
        <v>116</v>
      </c>
      <c r="B39" s="2" t="s">
        <v>43</v>
      </c>
      <c r="C39" s="2" t="s">
        <v>85</v>
      </c>
      <c r="D39" s="3" t="n">
        <v>6.6</v>
      </c>
      <c r="E39" s="3" t="n">
        <v>6.4</v>
      </c>
      <c r="F39" s="3" t="n">
        <v>6.2</v>
      </c>
      <c r="G39" s="3" t="n">
        <v>6.5</v>
      </c>
      <c r="H39" s="3" t="n">
        <v>6.7</v>
      </c>
      <c r="I39" s="3" t="n">
        <v>19.5</v>
      </c>
      <c r="J39" s="4" t="n">
        <v>17</v>
      </c>
      <c r="K39" s="2" t="s">
        <v>71</v>
      </c>
      <c r="L39" s="3" t="n">
        <v>7</v>
      </c>
      <c r="M39" s="3" t="n">
        <v>7</v>
      </c>
      <c r="N39" s="3" t="n">
        <v>6.7</v>
      </c>
      <c r="O39" s="3" t="n">
        <v>7.1</v>
      </c>
      <c r="P39" s="3" t="n">
        <v>6.7</v>
      </c>
      <c r="Q39" s="3" t="n">
        <v>20.7</v>
      </c>
      <c r="R39" s="3" t="n">
        <v>0</v>
      </c>
      <c r="S39" s="3" t="n">
        <v>20.7</v>
      </c>
      <c r="T39" s="3" t="n">
        <v>40.2</v>
      </c>
      <c r="U39" s="4" t="n">
        <v>15</v>
      </c>
      <c r="V39" s="2"/>
      <c r="W39" s="5" t="n">
        <v>40.2</v>
      </c>
      <c r="X39" s="4" t="n">
        <v>15</v>
      </c>
      <c r="Y39" s="2" t="s">
        <v>117</v>
      </c>
    </row>
    <row r="40" customFormat="false" ht="15" hidden="false" customHeight="true" outlineLevel="0" collapsed="false">
      <c r="A40" s="2" t="s">
        <v>118</v>
      </c>
      <c r="B40" s="2" t="s">
        <v>26</v>
      </c>
      <c r="C40" s="2" t="s">
        <v>85</v>
      </c>
      <c r="D40" s="3" t="n">
        <v>8.2</v>
      </c>
      <c r="E40" s="3" t="n">
        <v>7.5</v>
      </c>
      <c r="F40" s="3" t="n">
        <v>8.1</v>
      </c>
      <c r="G40" s="3" t="n">
        <v>7.7</v>
      </c>
      <c r="H40" s="3" t="n">
        <v>7.9</v>
      </c>
      <c r="I40" s="3" t="n">
        <v>23.7</v>
      </c>
      <c r="J40" s="4" t="n">
        <v>2</v>
      </c>
      <c r="K40" s="2"/>
      <c r="L40" s="3" t="n">
        <v>5.3</v>
      </c>
      <c r="M40" s="3" t="n">
        <v>4.8</v>
      </c>
      <c r="N40" s="3" t="n">
        <v>4.9</v>
      </c>
      <c r="O40" s="3" t="n">
        <v>4.7</v>
      </c>
      <c r="P40" s="3" t="n">
        <v>4.6</v>
      </c>
      <c r="Q40" s="3" t="n">
        <v>14.4</v>
      </c>
      <c r="R40" s="3" t="n">
        <v>0</v>
      </c>
      <c r="S40" s="3" t="n">
        <v>14.4</v>
      </c>
      <c r="T40" s="3" t="n">
        <v>38.1</v>
      </c>
      <c r="U40" s="4" t="n">
        <v>16</v>
      </c>
      <c r="V40" s="2" t="s">
        <v>62</v>
      </c>
      <c r="W40" s="5" t="n">
        <v>38.1</v>
      </c>
      <c r="X40" s="4" t="n">
        <v>16</v>
      </c>
      <c r="Y40" s="2" t="s">
        <v>119</v>
      </c>
    </row>
    <row r="41" customFormat="false" ht="15" hidden="false" customHeight="true" outlineLevel="0" collapsed="false">
      <c r="A41" s="2" t="s">
        <v>120</v>
      </c>
      <c r="B41" s="2" t="s">
        <v>111</v>
      </c>
      <c r="C41" s="2" t="s">
        <v>85</v>
      </c>
      <c r="D41" s="3" t="n">
        <v>5.8</v>
      </c>
      <c r="E41" s="3" t="n">
        <v>6.3</v>
      </c>
      <c r="F41" s="3" t="n">
        <v>5.6</v>
      </c>
      <c r="G41" s="3" t="n">
        <v>6.2</v>
      </c>
      <c r="H41" s="3" t="n">
        <v>6.3</v>
      </c>
      <c r="I41" s="3" t="n">
        <v>18.3</v>
      </c>
      <c r="J41" s="4" t="n">
        <v>18</v>
      </c>
      <c r="K41" s="2"/>
      <c r="L41" s="3" t="n">
        <v>6.5</v>
      </c>
      <c r="M41" s="3" t="n">
        <v>6.3</v>
      </c>
      <c r="N41" s="3" t="n">
        <v>5.8</v>
      </c>
      <c r="O41" s="3" t="n">
        <v>6.4</v>
      </c>
      <c r="P41" s="3" t="n">
        <v>6.6</v>
      </c>
      <c r="Q41" s="3" t="n">
        <v>19.2</v>
      </c>
      <c r="R41" s="3" t="n">
        <v>0</v>
      </c>
      <c r="S41" s="3" t="n">
        <v>19.2</v>
      </c>
      <c r="T41" s="3" t="n">
        <v>37.5</v>
      </c>
      <c r="U41" s="4" t="n">
        <v>17</v>
      </c>
      <c r="V41" s="2"/>
      <c r="W41" s="5" t="n">
        <v>37.5</v>
      </c>
      <c r="X41" s="4" t="n">
        <v>17</v>
      </c>
      <c r="Y41" s="2" t="s">
        <v>121</v>
      </c>
    </row>
    <row r="42" customFormat="false" ht="15" hidden="false" customHeight="true" outlineLevel="0" collapsed="false">
      <c r="A42" s="2" t="s">
        <v>122</v>
      </c>
      <c r="B42" s="2" t="s">
        <v>123</v>
      </c>
      <c r="C42" s="2" t="s">
        <v>85</v>
      </c>
      <c r="D42" s="3" t="n">
        <v>6</v>
      </c>
      <c r="E42" s="3" t="n">
        <v>6.1</v>
      </c>
      <c r="F42" s="3" t="n">
        <v>5.8</v>
      </c>
      <c r="G42" s="3" t="n">
        <v>6.1</v>
      </c>
      <c r="H42" s="3" t="n">
        <v>6.3</v>
      </c>
      <c r="I42" s="3" t="n">
        <v>18.2</v>
      </c>
      <c r="J42" s="4" t="n">
        <v>19</v>
      </c>
      <c r="K42" s="2"/>
      <c r="L42" s="3" t="n">
        <v>5.5</v>
      </c>
      <c r="M42" s="3" t="n">
        <v>6.1</v>
      </c>
      <c r="N42" s="3" t="n">
        <v>6.4</v>
      </c>
      <c r="O42" s="3" t="n">
        <v>5.8</v>
      </c>
      <c r="P42" s="3" t="n">
        <v>6.5</v>
      </c>
      <c r="Q42" s="3" t="n">
        <v>18.3</v>
      </c>
      <c r="R42" s="3" t="n">
        <v>0</v>
      </c>
      <c r="S42" s="3" t="n">
        <v>18.3</v>
      </c>
      <c r="T42" s="3" t="n">
        <v>36.5</v>
      </c>
      <c r="U42" s="4" t="n">
        <v>18</v>
      </c>
      <c r="V42" s="2"/>
      <c r="W42" s="5" t="n">
        <v>36.5</v>
      </c>
      <c r="X42" s="4" t="n">
        <v>18</v>
      </c>
      <c r="Y42" s="2" t="s">
        <v>124</v>
      </c>
    </row>
    <row r="43" customFormat="false" ht="15" hidden="false" customHeight="true" outlineLevel="0" collapsed="false">
      <c r="A43" s="2" t="s">
        <v>125</v>
      </c>
      <c r="B43" s="2" t="s">
        <v>111</v>
      </c>
      <c r="C43" s="2" t="s">
        <v>85</v>
      </c>
      <c r="D43" s="3" t="n">
        <v>4</v>
      </c>
      <c r="E43" s="3" t="n">
        <v>4.1</v>
      </c>
      <c r="F43" s="3" t="n">
        <v>4</v>
      </c>
      <c r="G43" s="3" t="n">
        <v>4.2</v>
      </c>
      <c r="H43" s="3" t="n">
        <v>4.4</v>
      </c>
      <c r="I43" s="3" t="n">
        <v>12.3</v>
      </c>
      <c r="J43" s="4" t="n">
        <v>20</v>
      </c>
      <c r="K43" s="2"/>
      <c r="L43" s="3" t="n">
        <v>7</v>
      </c>
      <c r="M43" s="3" t="n">
        <v>6.9</v>
      </c>
      <c r="N43" s="3" t="n">
        <v>6.6</v>
      </c>
      <c r="O43" s="3" t="n">
        <v>7.4</v>
      </c>
      <c r="P43" s="3" t="n">
        <v>7.1</v>
      </c>
      <c r="Q43" s="3" t="n">
        <v>21</v>
      </c>
      <c r="R43" s="3" t="n">
        <v>0</v>
      </c>
      <c r="S43" s="3" t="n">
        <v>21</v>
      </c>
      <c r="T43" s="3" t="n">
        <v>33.3</v>
      </c>
      <c r="U43" s="4" t="n">
        <v>19</v>
      </c>
      <c r="V43" s="2"/>
      <c r="W43" s="5" t="n">
        <v>33.3</v>
      </c>
      <c r="X43" s="4" t="n">
        <v>19</v>
      </c>
      <c r="Y43" s="2" t="s">
        <v>126</v>
      </c>
    </row>
    <row r="44" customFormat="false" ht="15" hidden="false" customHeight="true" outlineLevel="0" collapsed="false">
      <c r="A44" s="2" t="s">
        <v>127</v>
      </c>
      <c r="B44" s="2" t="s">
        <v>82</v>
      </c>
      <c r="C44" s="2" t="s">
        <v>85</v>
      </c>
      <c r="D44" s="3" t="n">
        <v>7</v>
      </c>
      <c r="E44" s="3" t="n">
        <v>6.9</v>
      </c>
      <c r="F44" s="3" t="n">
        <v>6.6</v>
      </c>
      <c r="G44" s="3" t="n">
        <v>6.7</v>
      </c>
      <c r="H44" s="3" t="n">
        <v>6.8</v>
      </c>
      <c r="I44" s="3" t="n">
        <v>20.4</v>
      </c>
      <c r="J44" s="4" t="n">
        <v>12</v>
      </c>
      <c r="K44" s="2"/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20.4</v>
      </c>
      <c r="U44" s="4" t="n">
        <v>20</v>
      </c>
      <c r="V44" s="2"/>
      <c r="W44" s="5" t="n">
        <v>20.4</v>
      </c>
      <c r="X44" s="4" t="n">
        <v>20</v>
      </c>
      <c r="Y44" s="2" t="s">
        <v>128</v>
      </c>
    </row>
    <row r="45" customFormat="false" ht="15" hidden="false" customHeight="true" outlineLevel="0" collapsed="false">
      <c r="A45" s="2" t="s">
        <v>129</v>
      </c>
      <c r="B45" s="2" t="s">
        <v>111</v>
      </c>
      <c r="C45" s="2" t="s">
        <v>85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4" t="n">
        <v>21</v>
      </c>
      <c r="K45" s="2"/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4" t="n">
        <v>21</v>
      </c>
      <c r="V45" s="2"/>
      <c r="W45" s="5" t="n">
        <v>0</v>
      </c>
      <c r="X45" s="4" t="n">
        <v>21</v>
      </c>
      <c r="Y45" s="2" t="s">
        <v>130</v>
      </c>
    </row>
    <row r="46" customFormat="false" ht="15" hidden="false" customHeight="true" outlineLevel="0" collapsed="false">
      <c r="A46" s="2"/>
      <c r="B46" s="2"/>
      <c r="C46" s="2"/>
      <c r="D46" s="3"/>
      <c r="E46" s="3"/>
      <c r="F46" s="3"/>
      <c r="G46" s="3"/>
      <c r="H46" s="3"/>
      <c r="I46" s="3"/>
      <c r="J46" s="4"/>
      <c r="K46" s="2"/>
      <c r="L46" s="3"/>
      <c r="M46" s="3"/>
      <c r="N46" s="3"/>
      <c r="O46" s="3"/>
      <c r="P46" s="3"/>
      <c r="Q46" s="3"/>
      <c r="R46" s="3"/>
      <c r="S46" s="3"/>
      <c r="T46" s="3"/>
      <c r="U46" s="4"/>
      <c r="V46" s="2"/>
      <c r="W46" s="5"/>
      <c r="X46" s="4"/>
      <c r="Y46" s="2"/>
    </row>
    <row r="47" customFormat="false" ht="15" hidden="false" customHeight="true" outlineLevel="0" collapsed="false">
      <c r="A47" s="2" t="s">
        <v>131</v>
      </c>
      <c r="B47" s="2" t="s">
        <v>34</v>
      </c>
      <c r="C47" s="2" t="s">
        <v>132</v>
      </c>
      <c r="D47" s="3" t="n">
        <v>7.1</v>
      </c>
      <c r="E47" s="3" t="n">
        <v>7.5</v>
      </c>
      <c r="F47" s="3" t="n">
        <v>7.7</v>
      </c>
      <c r="G47" s="3" t="n">
        <v>7.6</v>
      </c>
      <c r="H47" s="3" t="n">
        <v>7.6</v>
      </c>
      <c r="I47" s="3" t="n">
        <v>22.7</v>
      </c>
      <c r="J47" s="4" t="n">
        <v>1</v>
      </c>
      <c r="K47" s="2"/>
      <c r="L47" s="3" t="n">
        <v>7.1</v>
      </c>
      <c r="M47" s="3" t="n">
        <v>7.4</v>
      </c>
      <c r="N47" s="3" t="n">
        <v>7.3</v>
      </c>
      <c r="O47" s="3" t="n">
        <v>7</v>
      </c>
      <c r="P47" s="3" t="n">
        <v>7.1</v>
      </c>
      <c r="Q47" s="3" t="n">
        <v>21.5</v>
      </c>
      <c r="R47" s="3" t="n">
        <v>0</v>
      </c>
      <c r="S47" s="3" t="n">
        <v>21.5</v>
      </c>
      <c r="T47" s="3" t="n">
        <v>44.2</v>
      </c>
      <c r="U47" s="4" t="n">
        <v>1</v>
      </c>
      <c r="V47" s="2"/>
      <c r="W47" s="5" t="n">
        <v>44.2</v>
      </c>
      <c r="X47" s="4" t="n">
        <v>1</v>
      </c>
      <c r="Y47" s="2" t="s">
        <v>133</v>
      </c>
    </row>
    <row r="48" customFormat="false" ht="15" hidden="false" customHeight="true" outlineLevel="0" collapsed="false">
      <c r="A48" s="2" t="s">
        <v>134</v>
      </c>
      <c r="B48" s="2" t="s">
        <v>40</v>
      </c>
      <c r="C48" s="2" t="s">
        <v>132</v>
      </c>
      <c r="D48" s="3" t="n">
        <v>7.3</v>
      </c>
      <c r="E48" s="3" t="n">
        <v>7.4</v>
      </c>
      <c r="F48" s="3" t="n">
        <v>7.9</v>
      </c>
      <c r="G48" s="3" t="n">
        <v>7.4</v>
      </c>
      <c r="H48" s="3" t="n">
        <v>7.5</v>
      </c>
      <c r="I48" s="3" t="n">
        <v>22.3</v>
      </c>
      <c r="J48" s="4" t="n">
        <v>3</v>
      </c>
      <c r="K48" s="2"/>
      <c r="L48" s="3" t="n">
        <v>7.1</v>
      </c>
      <c r="M48" s="3" t="n">
        <v>7.4</v>
      </c>
      <c r="N48" s="3" t="n">
        <v>6.8</v>
      </c>
      <c r="P48" s="3" t="n">
        <v>7.4</v>
      </c>
      <c r="Q48" s="3" t="n">
        <v>21.675</v>
      </c>
      <c r="R48" s="3" t="n">
        <v>0</v>
      </c>
      <c r="S48" s="3" t="n">
        <v>21.675</v>
      </c>
      <c r="T48" s="3" t="n">
        <v>43.975</v>
      </c>
      <c r="U48" s="4" t="n">
        <v>2</v>
      </c>
      <c r="V48" s="2"/>
      <c r="W48" s="5" t="n">
        <v>43.975</v>
      </c>
      <c r="X48" s="4" t="n">
        <v>2</v>
      </c>
      <c r="Y48" s="2" t="s">
        <v>135</v>
      </c>
    </row>
    <row r="49" customFormat="false" ht="15" hidden="false" customHeight="true" outlineLevel="0" collapsed="false">
      <c r="A49" s="2" t="s">
        <v>136</v>
      </c>
      <c r="B49" s="2" t="s">
        <v>37</v>
      </c>
      <c r="C49" s="2" t="s">
        <v>132</v>
      </c>
      <c r="D49" s="3" t="n">
        <v>7.4</v>
      </c>
      <c r="E49" s="3" t="n">
        <v>7.5</v>
      </c>
      <c r="F49" s="3" t="n">
        <v>8</v>
      </c>
      <c r="G49" s="3" t="n">
        <v>7.6</v>
      </c>
      <c r="H49" s="3" t="n">
        <v>7.3</v>
      </c>
      <c r="I49" s="3" t="n">
        <v>22.5</v>
      </c>
      <c r="J49" s="4" t="n">
        <v>2</v>
      </c>
      <c r="K49" s="2"/>
      <c r="L49" s="3" t="n">
        <v>7.3</v>
      </c>
      <c r="M49" s="3" t="n">
        <v>7.2</v>
      </c>
      <c r="N49" s="3" t="n">
        <v>7.8</v>
      </c>
      <c r="O49" s="3" t="n">
        <v>6.9</v>
      </c>
      <c r="P49" s="3" t="n">
        <v>6.8</v>
      </c>
      <c r="Q49" s="3" t="n">
        <v>21.4</v>
      </c>
      <c r="R49" s="3" t="n">
        <v>0</v>
      </c>
      <c r="S49" s="3" t="n">
        <v>21.4</v>
      </c>
      <c r="T49" s="3" t="n">
        <v>43.9</v>
      </c>
      <c r="U49" s="4" t="n">
        <v>3</v>
      </c>
      <c r="V49" s="2"/>
      <c r="W49" s="5" t="n">
        <v>43.9</v>
      </c>
      <c r="X49" s="4" t="n">
        <v>3</v>
      </c>
      <c r="Y49" s="2" t="s">
        <v>137</v>
      </c>
    </row>
    <row r="50" s="10" customFormat="true" ht="15" hidden="false" customHeight="true" outlineLevel="0" collapsed="false">
      <c r="A50" s="6" t="s">
        <v>138</v>
      </c>
      <c r="B50" s="6" t="s">
        <v>56</v>
      </c>
      <c r="C50" s="6" t="s">
        <v>132</v>
      </c>
      <c r="D50" s="7" t="n">
        <v>7.2</v>
      </c>
      <c r="E50" s="7" t="n">
        <v>7.1</v>
      </c>
      <c r="F50" s="7" t="n">
        <v>7.3</v>
      </c>
      <c r="G50" s="7" t="n">
        <v>7</v>
      </c>
      <c r="H50" s="7" t="n">
        <v>7</v>
      </c>
      <c r="I50" s="7" t="n">
        <v>21.3</v>
      </c>
      <c r="J50" s="8" t="n">
        <v>6</v>
      </c>
      <c r="K50" s="6"/>
      <c r="L50" s="7" t="n">
        <v>7.2</v>
      </c>
      <c r="M50" s="7" t="n">
        <v>7.5</v>
      </c>
      <c r="N50" s="7" t="n">
        <v>7.2</v>
      </c>
      <c r="O50" s="7" t="n">
        <v>7.2</v>
      </c>
      <c r="P50" s="7" t="n">
        <v>7.1</v>
      </c>
      <c r="Q50" s="7" t="n">
        <v>21.6</v>
      </c>
      <c r="R50" s="7" t="n">
        <v>0</v>
      </c>
      <c r="S50" s="7" t="n">
        <v>21.6</v>
      </c>
      <c r="T50" s="7" t="n">
        <v>42.9</v>
      </c>
      <c r="U50" s="8" t="n">
        <v>4</v>
      </c>
      <c r="V50" s="6"/>
      <c r="W50" s="9" t="n">
        <v>42.9</v>
      </c>
      <c r="X50" s="8" t="n">
        <v>4</v>
      </c>
      <c r="Y50" s="6" t="s">
        <v>139</v>
      </c>
    </row>
    <row r="51" s="10" customFormat="true" ht="15" hidden="false" customHeight="true" outlineLevel="0" collapsed="false">
      <c r="A51" s="6" t="s">
        <v>140</v>
      </c>
      <c r="B51" s="6" t="s">
        <v>56</v>
      </c>
      <c r="C51" s="6" t="s">
        <v>132</v>
      </c>
      <c r="D51" s="7" t="n">
        <v>7.1</v>
      </c>
      <c r="E51" s="7" t="n">
        <v>7.2</v>
      </c>
      <c r="F51" s="7" t="n">
        <v>6.9</v>
      </c>
      <c r="G51" s="7" t="n">
        <v>7.4</v>
      </c>
      <c r="H51" s="7" t="n">
        <v>7.2</v>
      </c>
      <c r="I51" s="7" t="n">
        <v>21.5</v>
      </c>
      <c r="J51" s="8" t="n">
        <v>5</v>
      </c>
      <c r="K51" s="6"/>
      <c r="L51" s="7" t="n">
        <v>6.8</v>
      </c>
      <c r="M51" s="7" t="n">
        <v>7.3</v>
      </c>
      <c r="N51" s="7" t="n">
        <v>6.5</v>
      </c>
      <c r="O51" s="7" t="n">
        <v>7</v>
      </c>
      <c r="P51" s="7" t="n">
        <v>7</v>
      </c>
      <c r="Q51" s="7" t="n">
        <v>20.8</v>
      </c>
      <c r="R51" s="7" t="n">
        <v>0</v>
      </c>
      <c r="S51" s="7" t="n">
        <v>20.8</v>
      </c>
      <c r="T51" s="7" t="n">
        <v>42.3</v>
      </c>
      <c r="U51" s="8" t="n">
        <v>5</v>
      </c>
      <c r="V51" s="6"/>
      <c r="W51" s="9" t="n">
        <v>42.3</v>
      </c>
      <c r="X51" s="8" t="n">
        <v>5</v>
      </c>
      <c r="Y51" s="6" t="s">
        <v>141</v>
      </c>
    </row>
    <row r="52" customFormat="false" ht="15" hidden="false" customHeight="true" outlineLevel="0" collapsed="false">
      <c r="A52" s="2" t="s">
        <v>142</v>
      </c>
      <c r="B52" s="2" t="s">
        <v>40</v>
      </c>
      <c r="C52" s="2" t="s">
        <v>132</v>
      </c>
      <c r="D52" s="3" t="n">
        <v>6.8</v>
      </c>
      <c r="E52" s="3" t="n">
        <v>7</v>
      </c>
      <c r="F52" s="3" t="n">
        <v>6.9</v>
      </c>
      <c r="G52" s="3" t="n">
        <v>7.3</v>
      </c>
      <c r="H52" s="3" t="n">
        <v>7.1</v>
      </c>
      <c r="I52" s="3" t="n">
        <v>21</v>
      </c>
      <c r="J52" s="4" t="n">
        <v>7</v>
      </c>
      <c r="K52" s="2"/>
      <c r="L52" s="3" t="n">
        <v>6.9</v>
      </c>
      <c r="M52" s="3" t="n">
        <v>7.4</v>
      </c>
      <c r="N52" s="3" t="n">
        <v>6.6</v>
      </c>
      <c r="O52" s="3" t="n">
        <v>6.9</v>
      </c>
      <c r="P52" s="3" t="n">
        <v>7.4</v>
      </c>
      <c r="Q52" s="3" t="n">
        <v>21.2</v>
      </c>
      <c r="R52" s="3" t="n">
        <v>0</v>
      </c>
      <c r="S52" s="3" t="n">
        <v>21.2</v>
      </c>
      <c r="T52" s="3" t="n">
        <v>42.2</v>
      </c>
      <c r="U52" s="4" t="n">
        <v>6</v>
      </c>
      <c r="V52" s="2"/>
      <c r="W52" s="5" t="n">
        <v>42.2</v>
      </c>
      <c r="X52" s="4" t="n">
        <v>6</v>
      </c>
      <c r="Y52" s="2" t="s">
        <v>143</v>
      </c>
    </row>
    <row r="53" customFormat="false" ht="15" hidden="false" customHeight="true" outlineLevel="0" collapsed="false">
      <c r="A53" s="2" t="s">
        <v>144</v>
      </c>
      <c r="B53" s="2" t="s">
        <v>82</v>
      </c>
      <c r="C53" s="2" t="s">
        <v>132</v>
      </c>
      <c r="D53" s="3" t="n">
        <v>6.8</v>
      </c>
      <c r="E53" s="3" t="n">
        <v>7.2</v>
      </c>
      <c r="F53" s="3" t="n">
        <v>7.1</v>
      </c>
      <c r="G53" s="3" t="n">
        <v>7</v>
      </c>
      <c r="H53" s="3" t="n">
        <v>6.8</v>
      </c>
      <c r="I53" s="3" t="n">
        <v>20.9</v>
      </c>
      <c r="J53" s="4" t="n">
        <v>8</v>
      </c>
      <c r="K53" s="2"/>
      <c r="L53" s="3" t="n">
        <v>6.5</v>
      </c>
      <c r="M53" s="3" t="n">
        <v>7.1</v>
      </c>
      <c r="N53" s="3" t="n">
        <v>7.3</v>
      </c>
      <c r="O53" s="3" t="n">
        <v>6.9</v>
      </c>
      <c r="P53" s="3" t="n">
        <v>6.7</v>
      </c>
      <c r="Q53" s="3" t="n">
        <v>20.7</v>
      </c>
      <c r="R53" s="3" t="n">
        <v>0</v>
      </c>
      <c r="S53" s="3" t="n">
        <v>20.7</v>
      </c>
      <c r="T53" s="3" t="n">
        <v>41.6</v>
      </c>
      <c r="U53" s="4" t="n">
        <v>7</v>
      </c>
      <c r="V53" s="2"/>
      <c r="W53" s="5" t="n">
        <v>41.6</v>
      </c>
      <c r="X53" s="4" t="n">
        <v>7</v>
      </c>
      <c r="Y53" s="2" t="s">
        <v>145</v>
      </c>
    </row>
    <row r="54" customFormat="false" ht="15" hidden="false" customHeight="true" outlineLevel="0" collapsed="false">
      <c r="A54" s="2" t="s">
        <v>146</v>
      </c>
      <c r="B54" s="2" t="s">
        <v>147</v>
      </c>
      <c r="C54" s="2" t="s">
        <v>132</v>
      </c>
      <c r="D54" s="3" t="n">
        <v>6.9</v>
      </c>
      <c r="E54" s="3" t="n">
        <v>7.3</v>
      </c>
      <c r="F54" s="3" t="n">
        <v>7.5</v>
      </c>
      <c r="G54" s="3" t="n">
        <v>7.3</v>
      </c>
      <c r="H54" s="3" t="n">
        <v>7.5</v>
      </c>
      <c r="I54" s="3" t="n">
        <v>22.1</v>
      </c>
      <c r="J54" s="4" t="n">
        <v>4</v>
      </c>
      <c r="K54" s="2"/>
      <c r="L54" s="3" t="n">
        <v>4.3</v>
      </c>
      <c r="M54" s="3" t="n">
        <v>4.5</v>
      </c>
      <c r="N54" s="3" t="n">
        <v>4.5</v>
      </c>
      <c r="O54" s="3" t="n">
        <v>4.6</v>
      </c>
      <c r="P54" s="3" t="n">
        <v>4.5</v>
      </c>
      <c r="Q54" s="3" t="n">
        <v>13.5</v>
      </c>
      <c r="R54" s="3" t="n">
        <v>0</v>
      </c>
      <c r="S54" s="3" t="n">
        <v>13.5</v>
      </c>
      <c r="T54" s="3" t="n">
        <v>35.6</v>
      </c>
      <c r="U54" s="4" t="n">
        <v>8</v>
      </c>
      <c r="V54" s="2"/>
      <c r="W54" s="5" t="n">
        <v>35.6</v>
      </c>
      <c r="X54" s="4" t="n">
        <v>8</v>
      </c>
      <c r="Y54" s="2" t="s">
        <v>148</v>
      </c>
    </row>
    <row r="55" customFormat="false" ht="15" hidden="false" customHeight="true" outlineLevel="0" collapsed="false">
      <c r="A55" s="2" t="s">
        <v>149</v>
      </c>
      <c r="B55" s="2" t="s">
        <v>43</v>
      </c>
      <c r="C55" s="2" t="s">
        <v>132</v>
      </c>
      <c r="D55" s="3" t="n">
        <v>5.8</v>
      </c>
      <c r="E55" s="3" t="n">
        <v>6.3</v>
      </c>
      <c r="F55" s="3" t="n">
        <v>6.6</v>
      </c>
      <c r="G55" s="3" t="n">
        <v>6.6</v>
      </c>
      <c r="H55" s="3" t="n">
        <v>6.2</v>
      </c>
      <c r="I55" s="3" t="n">
        <v>19.1</v>
      </c>
      <c r="J55" s="4" t="n">
        <v>9</v>
      </c>
      <c r="K55" s="2"/>
      <c r="L55" s="3" t="n">
        <v>4</v>
      </c>
      <c r="M55" s="3" t="n">
        <v>4.3</v>
      </c>
      <c r="N55" s="3" t="n">
        <v>4.3</v>
      </c>
      <c r="O55" s="3" t="n">
        <v>4.1</v>
      </c>
      <c r="P55" s="3" t="n">
        <v>3.8</v>
      </c>
      <c r="Q55" s="3" t="n">
        <v>12.4</v>
      </c>
      <c r="R55" s="3" t="n">
        <v>0</v>
      </c>
      <c r="S55" s="3" t="n">
        <v>12.4</v>
      </c>
      <c r="T55" s="3" t="n">
        <v>31.5</v>
      </c>
      <c r="U55" s="4" t="n">
        <v>9</v>
      </c>
      <c r="V55" s="2" t="s">
        <v>62</v>
      </c>
      <c r="W55" s="5" t="n">
        <v>31.5</v>
      </c>
      <c r="X55" s="4" t="n">
        <v>9</v>
      </c>
      <c r="Y55" s="2" t="s">
        <v>150</v>
      </c>
    </row>
    <row r="56" customFormat="false" ht="15" hidden="false" customHeight="true" outlineLevel="0" collapsed="false">
      <c r="A56" s="2"/>
      <c r="B56" s="2"/>
      <c r="C56" s="2"/>
      <c r="D56" s="3"/>
      <c r="E56" s="3"/>
      <c r="F56" s="3"/>
      <c r="G56" s="3"/>
      <c r="H56" s="3"/>
      <c r="I56" s="3"/>
      <c r="J56" s="4"/>
      <c r="K56" s="2"/>
      <c r="L56" s="3"/>
      <c r="M56" s="3"/>
      <c r="N56" s="3"/>
      <c r="O56" s="3"/>
      <c r="P56" s="3"/>
      <c r="Q56" s="3"/>
      <c r="R56" s="3"/>
      <c r="S56" s="3"/>
      <c r="T56" s="3"/>
      <c r="U56" s="4"/>
      <c r="V56" s="2"/>
      <c r="W56" s="5"/>
      <c r="X56" s="4"/>
      <c r="Y56" s="2"/>
    </row>
    <row r="57" customFormat="false" ht="15" hidden="false" customHeight="true" outlineLevel="0" collapsed="false">
      <c r="A57" s="2" t="s">
        <v>151</v>
      </c>
      <c r="B57" s="2" t="s">
        <v>152</v>
      </c>
      <c r="C57" s="2" t="s">
        <v>153</v>
      </c>
      <c r="D57" s="3" t="n">
        <v>7.6</v>
      </c>
      <c r="E57" s="3" t="n">
        <v>7.4</v>
      </c>
      <c r="F57" s="3" t="n">
        <v>7.9</v>
      </c>
      <c r="G57" s="3" t="n">
        <v>7.7</v>
      </c>
      <c r="H57" s="3" t="n">
        <v>7.7</v>
      </c>
      <c r="I57" s="3" t="n">
        <v>23</v>
      </c>
      <c r="J57" s="4" t="n">
        <v>1</v>
      </c>
      <c r="K57" s="2"/>
      <c r="L57" s="3" t="n">
        <v>7.7</v>
      </c>
      <c r="M57" s="3" t="n">
        <v>7.5</v>
      </c>
      <c r="N57" s="3" t="n">
        <v>8.1</v>
      </c>
      <c r="O57" s="3" t="n">
        <v>7.9</v>
      </c>
      <c r="P57" s="3" t="n">
        <v>8</v>
      </c>
      <c r="Q57" s="3" t="n">
        <v>23.6</v>
      </c>
      <c r="R57" s="3" t="n">
        <v>0</v>
      </c>
      <c r="S57" s="3" t="n">
        <v>23.6</v>
      </c>
      <c r="T57" s="3" t="n">
        <v>46.6</v>
      </c>
      <c r="U57" s="4" t="n">
        <v>1</v>
      </c>
      <c r="V57" s="2" t="s">
        <v>66</v>
      </c>
      <c r="W57" s="5" t="n">
        <v>46.6</v>
      </c>
      <c r="X57" s="4" t="n">
        <v>1</v>
      </c>
      <c r="Y57" s="2" t="s">
        <v>154</v>
      </c>
    </row>
    <row r="58" customFormat="false" ht="15" hidden="false" customHeight="true" outlineLevel="0" collapsed="false">
      <c r="A58" s="2" t="s">
        <v>155</v>
      </c>
      <c r="B58" s="2" t="s">
        <v>40</v>
      </c>
      <c r="C58" s="2" t="s">
        <v>153</v>
      </c>
      <c r="D58" s="3" t="n">
        <v>7.1</v>
      </c>
      <c r="E58" s="3" t="n">
        <v>7.3</v>
      </c>
      <c r="F58" s="3" t="n">
        <v>7.8</v>
      </c>
      <c r="G58" s="3" t="n">
        <v>7.8</v>
      </c>
      <c r="H58" s="3" t="n">
        <v>7.6</v>
      </c>
      <c r="I58" s="3" t="n">
        <v>22.7</v>
      </c>
      <c r="J58" s="4" t="n">
        <v>2</v>
      </c>
      <c r="K58" s="2"/>
      <c r="L58" s="3" t="n">
        <v>7.6</v>
      </c>
      <c r="M58" s="3" t="n">
        <v>7.7</v>
      </c>
      <c r="N58" s="3" t="n">
        <v>7.2</v>
      </c>
      <c r="O58" s="3" t="n">
        <v>7.6</v>
      </c>
      <c r="P58" s="3" t="n">
        <v>7.7</v>
      </c>
      <c r="Q58" s="3" t="n">
        <v>22.9</v>
      </c>
      <c r="R58" s="3" t="n">
        <v>0</v>
      </c>
      <c r="S58" s="3" t="n">
        <v>22.9</v>
      </c>
      <c r="T58" s="3" t="n">
        <v>45.6</v>
      </c>
      <c r="U58" s="4" t="n">
        <v>2</v>
      </c>
      <c r="V58" s="2" t="s">
        <v>66</v>
      </c>
      <c r="W58" s="5" t="n">
        <v>45.6</v>
      </c>
      <c r="X58" s="4" t="n">
        <v>2</v>
      </c>
      <c r="Y58" s="2" t="s">
        <v>156</v>
      </c>
    </row>
    <row r="59" customFormat="false" ht="15" hidden="false" customHeight="true" outlineLevel="0" collapsed="false">
      <c r="A59" s="2" t="s">
        <v>157</v>
      </c>
      <c r="B59" s="2" t="s">
        <v>158</v>
      </c>
      <c r="C59" s="2" t="s">
        <v>153</v>
      </c>
      <c r="D59" s="3" t="n">
        <v>7.2</v>
      </c>
      <c r="E59" s="3" t="n">
        <v>7.3</v>
      </c>
      <c r="F59" s="3" t="n">
        <v>7</v>
      </c>
      <c r="G59" s="3" t="n">
        <v>7.3</v>
      </c>
      <c r="H59" s="3" t="n">
        <v>7.5</v>
      </c>
      <c r="I59" s="3" t="n">
        <v>21.8</v>
      </c>
      <c r="J59" s="4" t="n">
        <v>3</v>
      </c>
      <c r="K59" s="2"/>
      <c r="L59" s="3" t="n">
        <v>7.1</v>
      </c>
      <c r="M59" s="3" t="n">
        <v>7.5</v>
      </c>
      <c r="N59" s="3" t="n">
        <v>7.2</v>
      </c>
      <c r="O59" s="3" t="n">
        <v>7.5</v>
      </c>
      <c r="P59" s="3" t="n">
        <v>7.5</v>
      </c>
      <c r="Q59" s="3" t="n">
        <v>22.2</v>
      </c>
      <c r="R59" s="3" t="n">
        <v>0</v>
      </c>
      <c r="S59" s="3" t="n">
        <v>22.2</v>
      </c>
      <c r="T59" s="3" t="n">
        <v>44</v>
      </c>
      <c r="U59" s="4" t="n">
        <v>3</v>
      </c>
      <c r="V59" s="2"/>
      <c r="W59" s="5" t="n">
        <v>44</v>
      </c>
      <c r="X59" s="4" t="n">
        <v>3</v>
      </c>
      <c r="Y59" s="2" t="s">
        <v>159</v>
      </c>
    </row>
    <row r="60" customFormat="false" ht="15" hidden="false" customHeight="true" outlineLevel="0" collapsed="false">
      <c r="A60" s="2" t="s">
        <v>160</v>
      </c>
      <c r="B60" s="2" t="s">
        <v>82</v>
      </c>
      <c r="C60" s="2" t="s">
        <v>153</v>
      </c>
      <c r="D60" s="3" t="n">
        <v>6.9</v>
      </c>
      <c r="E60" s="3" t="n">
        <v>7.2</v>
      </c>
      <c r="F60" s="3" t="n">
        <v>7.3</v>
      </c>
      <c r="G60" s="3" t="n">
        <v>7.2</v>
      </c>
      <c r="H60" s="3" t="n">
        <v>7.2</v>
      </c>
      <c r="I60" s="3" t="n">
        <v>21.6</v>
      </c>
      <c r="J60" s="4" t="n">
        <v>5</v>
      </c>
      <c r="K60" s="2"/>
      <c r="L60" s="3" t="n">
        <v>7.4</v>
      </c>
      <c r="M60" s="3" t="n">
        <v>7.3</v>
      </c>
      <c r="N60" s="3" t="n">
        <v>7.2</v>
      </c>
      <c r="O60" s="3" t="n">
        <v>7.4</v>
      </c>
      <c r="P60" s="3" t="n">
        <v>7.7</v>
      </c>
      <c r="Q60" s="3" t="n">
        <v>22.1</v>
      </c>
      <c r="R60" s="3" t="n">
        <v>0</v>
      </c>
      <c r="S60" s="3" t="n">
        <v>22.1</v>
      </c>
      <c r="T60" s="3" t="n">
        <v>43.7</v>
      </c>
      <c r="U60" s="4" t="n">
        <v>4</v>
      </c>
      <c r="V60" s="2"/>
      <c r="W60" s="5" t="n">
        <v>43.7</v>
      </c>
      <c r="X60" s="4" t="n">
        <v>4</v>
      </c>
      <c r="Y60" s="2" t="s">
        <v>161</v>
      </c>
    </row>
    <row r="61" customFormat="false" ht="15" hidden="false" customHeight="true" outlineLevel="0" collapsed="false">
      <c r="A61" s="2" t="s">
        <v>162</v>
      </c>
      <c r="B61" s="2" t="s">
        <v>34</v>
      </c>
      <c r="C61" s="2" t="s">
        <v>153</v>
      </c>
      <c r="D61" s="3" t="n">
        <v>7.3</v>
      </c>
      <c r="E61" s="3" t="n">
        <v>7.3</v>
      </c>
      <c r="F61" s="3" t="n">
        <v>7.1</v>
      </c>
      <c r="G61" s="3" t="n">
        <v>6.9</v>
      </c>
      <c r="H61" s="3" t="n">
        <v>7.4</v>
      </c>
      <c r="I61" s="3" t="n">
        <v>21.7</v>
      </c>
      <c r="J61" s="4" t="n">
        <v>4</v>
      </c>
      <c r="K61" s="2"/>
      <c r="L61" s="3" t="n">
        <v>7.3</v>
      </c>
      <c r="M61" s="3" t="n">
        <v>7.5</v>
      </c>
      <c r="N61" s="3" t="n">
        <v>7.2</v>
      </c>
      <c r="O61" s="3" t="n">
        <v>7.1</v>
      </c>
      <c r="P61" s="3" t="n">
        <v>7.5</v>
      </c>
      <c r="Q61" s="3" t="n">
        <v>22</v>
      </c>
      <c r="R61" s="3" t="n">
        <v>0</v>
      </c>
      <c r="S61" s="3" t="n">
        <v>22</v>
      </c>
      <c r="T61" s="3" t="n">
        <v>43.7</v>
      </c>
      <c r="U61" s="4" t="n">
        <v>5</v>
      </c>
      <c r="V61" s="2"/>
      <c r="W61" s="5" t="n">
        <v>43.7</v>
      </c>
      <c r="X61" s="4" t="n">
        <v>5</v>
      </c>
      <c r="Y61" s="2" t="s">
        <v>163</v>
      </c>
    </row>
    <row r="62" customFormat="false" ht="15" hidden="false" customHeight="true" outlineLevel="0" collapsed="false">
      <c r="A62" s="2" t="s">
        <v>164</v>
      </c>
      <c r="B62" s="2" t="s">
        <v>46</v>
      </c>
      <c r="C62" s="2" t="s">
        <v>153</v>
      </c>
      <c r="D62" s="3" t="n">
        <v>7.2</v>
      </c>
      <c r="E62" s="3" t="n">
        <v>7.3</v>
      </c>
      <c r="F62" s="3" t="n">
        <v>7</v>
      </c>
      <c r="G62" s="3" t="n">
        <v>7.1</v>
      </c>
      <c r="H62" s="3" t="n">
        <v>7.4</v>
      </c>
      <c r="I62" s="3" t="n">
        <v>21.6</v>
      </c>
      <c r="J62" s="4" t="n">
        <v>5</v>
      </c>
      <c r="K62" s="2"/>
      <c r="L62" s="3" t="n">
        <v>7.3</v>
      </c>
      <c r="M62" s="3" t="n">
        <v>7.5</v>
      </c>
      <c r="N62" s="3" t="n">
        <v>7</v>
      </c>
      <c r="O62" s="3" t="n">
        <v>7.2</v>
      </c>
      <c r="P62" s="3" t="n">
        <v>7.4</v>
      </c>
      <c r="Q62" s="3" t="n">
        <v>21.9</v>
      </c>
      <c r="R62" s="3" t="n">
        <v>0</v>
      </c>
      <c r="S62" s="3" t="n">
        <v>21.9</v>
      </c>
      <c r="T62" s="3" t="n">
        <v>43.5</v>
      </c>
      <c r="U62" s="4" t="n">
        <v>6</v>
      </c>
      <c r="V62" s="2"/>
      <c r="W62" s="5" t="n">
        <v>43.5</v>
      </c>
      <c r="X62" s="4" t="n">
        <v>6</v>
      </c>
      <c r="Y62" s="2" t="s">
        <v>165</v>
      </c>
    </row>
    <row r="63" customFormat="false" ht="15" hidden="false" customHeight="true" outlineLevel="0" collapsed="false">
      <c r="A63" s="2" t="s">
        <v>166</v>
      </c>
      <c r="B63" s="2" t="s">
        <v>34</v>
      </c>
      <c r="C63" s="2" t="s">
        <v>153</v>
      </c>
      <c r="D63" s="3" t="n">
        <v>7.1</v>
      </c>
      <c r="E63" s="3" t="n">
        <v>7.2</v>
      </c>
      <c r="F63" s="3" t="n">
        <v>7</v>
      </c>
      <c r="G63" s="3" t="n">
        <v>6.9</v>
      </c>
      <c r="H63" s="3" t="n">
        <v>7.3</v>
      </c>
      <c r="I63" s="3" t="n">
        <v>21.3</v>
      </c>
      <c r="J63" s="4" t="n">
        <v>8</v>
      </c>
      <c r="K63" s="2"/>
      <c r="L63" s="3" t="n">
        <v>7.2</v>
      </c>
      <c r="M63" s="3" t="n">
        <v>7.3</v>
      </c>
      <c r="N63" s="3" t="n">
        <v>7</v>
      </c>
      <c r="O63" s="3" t="n">
        <v>7</v>
      </c>
      <c r="P63" s="3" t="n">
        <v>7.4</v>
      </c>
      <c r="Q63" s="3" t="n">
        <v>21.5</v>
      </c>
      <c r="R63" s="3" t="n">
        <v>0</v>
      </c>
      <c r="S63" s="3" t="n">
        <v>21.5</v>
      </c>
      <c r="T63" s="3" t="n">
        <v>42.8</v>
      </c>
      <c r="U63" s="4" t="n">
        <v>7</v>
      </c>
      <c r="V63" s="2"/>
      <c r="W63" s="5" t="n">
        <v>42.8</v>
      </c>
      <c r="X63" s="4" t="n">
        <v>7</v>
      </c>
      <c r="Y63" s="2" t="s">
        <v>167</v>
      </c>
    </row>
    <row r="64" customFormat="false" ht="15" hidden="false" customHeight="true" outlineLevel="0" collapsed="false">
      <c r="A64" s="2" t="s">
        <v>168</v>
      </c>
      <c r="B64" s="2" t="s">
        <v>82</v>
      </c>
      <c r="C64" s="2" t="s">
        <v>153</v>
      </c>
      <c r="D64" s="3" t="n">
        <v>7.3</v>
      </c>
      <c r="E64" s="3" t="n">
        <v>7.2</v>
      </c>
      <c r="F64" s="3" t="n">
        <v>7</v>
      </c>
      <c r="G64" s="3" t="n">
        <v>6.5</v>
      </c>
      <c r="H64" s="3" t="n">
        <v>6.6</v>
      </c>
      <c r="I64" s="3" t="n">
        <v>20.8</v>
      </c>
      <c r="J64" s="4" t="n">
        <v>11</v>
      </c>
      <c r="K64" s="2"/>
      <c r="L64" s="3" t="n">
        <v>7.1</v>
      </c>
      <c r="M64" s="3" t="n">
        <v>7.6</v>
      </c>
      <c r="N64" s="3" t="n">
        <v>6.9</v>
      </c>
      <c r="O64" s="3" t="n">
        <v>7.1</v>
      </c>
      <c r="P64" s="3" t="n">
        <v>7.3</v>
      </c>
      <c r="Q64" s="3" t="n">
        <v>21.5</v>
      </c>
      <c r="R64" s="3" t="n">
        <v>0</v>
      </c>
      <c r="S64" s="3" t="n">
        <v>21.5</v>
      </c>
      <c r="T64" s="3" t="n">
        <v>42.3</v>
      </c>
      <c r="U64" s="4" t="n">
        <v>8</v>
      </c>
      <c r="V64" s="2"/>
      <c r="W64" s="5" t="n">
        <v>42.3</v>
      </c>
      <c r="X64" s="4" t="n">
        <v>8</v>
      </c>
      <c r="Y64" s="2" t="s">
        <v>169</v>
      </c>
    </row>
    <row r="65" customFormat="false" ht="15" hidden="false" customHeight="true" outlineLevel="0" collapsed="false">
      <c r="A65" s="2" t="s">
        <v>170</v>
      </c>
      <c r="B65" s="2" t="s">
        <v>123</v>
      </c>
      <c r="C65" s="2" t="s">
        <v>153</v>
      </c>
      <c r="D65" s="3" t="n">
        <v>7.2</v>
      </c>
      <c r="E65" s="3" t="n">
        <v>7.3</v>
      </c>
      <c r="F65" s="3" t="n">
        <v>7.6</v>
      </c>
      <c r="G65" s="3" t="n">
        <v>7</v>
      </c>
      <c r="H65" s="3" t="n">
        <v>7</v>
      </c>
      <c r="I65" s="3" t="n">
        <v>21.5</v>
      </c>
      <c r="J65" s="4" t="n">
        <v>7</v>
      </c>
      <c r="K65" s="2"/>
      <c r="L65" s="3" t="n">
        <v>6.9</v>
      </c>
      <c r="M65" s="3" t="n">
        <v>7.1</v>
      </c>
      <c r="N65" s="3" t="n">
        <v>6.6</v>
      </c>
      <c r="O65" s="3" t="n">
        <v>6.8</v>
      </c>
      <c r="P65" s="3" t="n">
        <v>7.3</v>
      </c>
      <c r="Q65" s="3" t="n">
        <v>20.8</v>
      </c>
      <c r="R65" s="3" t="n">
        <v>0</v>
      </c>
      <c r="S65" s="3" t="n">
        <v>20.8</v>
      </c>
      <c r="T65" s="3" t="n">
        <v>42.3</v>
      </c>
      <c r="U65" s="4" t="n">
        <v>9</v>
      </c>
      <c r="V65" s="2"/>
      <c r="W65" s="5" t="n">
        <v>42.3</v>
      </c>
      <c r="X65" s="4" t="n">
        <v>9</v>
      </c>
      <c r="Y65" s="2" t="s">
        <v>171</v>
      </c>
    </row>
    <row r="66" customFormat="false" ht="15" hidden="false" customHeight="true" outlineLevel="0" collapsed="false">
      <c r="A66" s="2" t="s">
        <v>172</v>
      </c>
      <c r="B66" s="2" t="s">
        <v>46</v>
      </c>
      <c r="C66" s="2" t="s">
        <v>153</v>
      </c>
      <c r="D66" s="3" t="n">
        <v>7.1</v>
      </c>
      <c r="E66" s="3" t="n">
        <v>7.3</v>
      </c>
      <c r="F66" s="3" t="n">
        <v>7</v>
      </c>
      <c r="G66" s="3" t="n">
        <v>7</v>
      </c>
      <c r="H66" s="3" t="n">
        <v>7.1</v>
      </c>
      <c r="I66" s="3" t="n">
        <v>21.2</v>
      </c>
      <c r="J66" s="4" t="n">
        <v>9</v>
      </c>
      <c r="K66" s="2"/>
      <c r="L66" s="3" t="n">
        <v>6.8</v>
      </c>
      <c r="M66" s="3" t="n">
        <v>7.3</v>
      </c>
      <c r="N66" s="3" t="n">
        <v>6.8</v>
      </c>
      <c r="O66" s="3" t="n">
        <v>6.7</v>
      </c>
      <c r="P66" s="3" t="n">
        <v>7</v>
      </c>
      <c r="Q66" s="3" t="n">
        <v>20.6</v>
      </c>
      <c r="R66" s="3" t="n">
        <v>0</v>
      </c>
      <c r="S66" s="3" t="n">
        <v>20.6</v>
      </c>
      <c r="T66" s="3" t="n">
        <v>41.8</v>
      </c>
      <c r="U66" s="4" t="n">
        <v>10</v>
      </c>
      <c r="V66" s="2"/>
      <c r="W66" s="5" t="n">
        <v>41.8</v>
      </c>
      <c r="X66" s="4" t="n">
        <v>10</v>
      </c>
      <c r="Y66" s="2" t="s">
        <v>173</v>
      </c>
    </row>
    <row r="67" customFormat="false" ht="15" hidden="false" customHeight="true" outlineLevel="0" collapsed="false">
      <c r="A67" s="2" t="s">
        <v>174</v>
      </c>
      <c r="B67" s="2" t="s">
        <v>123</v>
      </c>
      <c r="C67" s="2" t="s">
        <v>153</v>
      </c>
      <c r="D67" s="3" t="n">
        <v>5.7</v>
      </c>
      <c r="E67" s="3" t="n">
        <v>5.3</v>
      </c>
      <c r="F67" s="3" t="n">
        <v>5.8</v>
      </c>
      <c r="G67" s="3" t="n">
        <v>5.7</v>
      </c>
      <c r="H67" s="3" t="n">
        <v>5.4</v>
      </c>
      <c r="I67" s="3" t="n">
        <v>16.8</v>
      </c>
      <c r="J67" s="4" t="n">
        <v>14</v>
      </c>
      <c r="K67" s="2" t="s">
        <v>59</v>
      </c>
      <c r="L67" s="3" t="n">
        <v>7.6</v>
      </c>
      <c r="M67" s="3" t="n">
        <v>7.6</v>
      </c>
      <c r="N67" s="3" t="n">
        <v>7.8</v>
      </c>
      <c r="O67" s="3" t="n">
        <v>7.2</v>
      </c>
      <c r="P67" s="3" t="n">
        <v>7.7</v>
      </c>
      <c r="Q67" s="3" t="n">
        <v>22.9</v>
      </c>
      <c r="R67" s="3" t="n">
        <v>0</v>
      </c>
      <c r="S67" s="3" t="n">
        <v>22.9</v>
      </c>
      <c r="T67" s="3" t="n">
        <v>39.7</v>
      </c>
      <c r="U67" s="4" t="n">
        <v>11</v>
      </c>
      <c r="V67" s="2"/>
      <c r="W67" s="5" t="n">
        <v>39.7</v>
      </c>
      <c r="X67" s="4" t="n">
        <v>11</v>
      </c>
      <c r="Y67" s="2" t="s">
        <v>175</v>
      </c>
    </row>
    <row r="68" customFormat="false" ht="15" hidden="false" customHeight="true" outlineLevel="0" collapsed="false">
      <c r="A68" s="2" t="s">
        <v>176</v>
      </c>
      <c r="B68" s="2" t="s">
        <v>111</v>
      </c>
      <c r="C68" s="2" t="s">
        <v>153</v>
      </c>
      <c r="D68" s="3" t="n">
        <v>6.8</v>
      </c>
      <c r="E68" s="3" t="n">
        <v>6.9</v>
      </c>
      <c r="F68" s="3" t="n">
        <v>7.5</v>
      </c>
      <c r="G68" s="3" t="n">
        <v>6.8</v>
      </c>
      <c r="H68" s="3" t="n">
        <v>7.3</v>
      </c>
      <c r="I68" s="3" t="n">
        <v>21</v>
      </c>
      <c r="J68" s="4" t="n">
        <v>10</v>
      </c>
      <c r="K68" s="2"/>
      <c r="L68" s="3" t="n">
        <v>6</v>
      </c>
      <c r="M68" s="3" t="n">
        <v>6.2</v>
      </c>
      <c r="N68" s="3" t="n">
        <v>6.2</v>
      </c>
      <c r="O68" s="3" t="n">
        <v>6.1</v>
      </c>
      <c r="P68" s="3" t="n">
        <v>6.4</v>
      </c>
      <c r="Q68" s="3" t="n">
        <v>18.5</v>
      </c>
      <c r="R68" s="3" t="n">
        <v>0</v>
      </c>
      <c r="S68" s="3" t="n">
        <v>18.5</v>
      </c>
      <c r="T68" s="3" t="n">
        <v>39.5</v>
      </c>
      <c r="U68" s="4" t="n">
        <v>12</v>
      </c>
      <c r="V68" s="2"/>
      <c r="W68" s="5" t="n">
        <v>39.5</v>
      </c>
      <c r="X68" s="4" t="n">
        <v>12</v>
      </c>
      <c r="Y68" s="2" t="s">
        <v>177</v>
      </c>
    </row>
    <row r="69" customFormat="false" ht="15" hidden="false" customHeight="true" outlineLevel="0" collapsed="false">
      <c r="A69" s="2" t="s">
        <v>178</v>
      </c>
      <c r="B69" s="2" t="s">
        <v>43</v>
      </c>
      <c r="C69" s="2" t="s">
        <v>153</v>
      </c>
      <c r="D69" s="3" t="n">
        <v>6.5</v>
      </c>
      <c r="E69" s="3" t="n">
        <v>6.6</v>
      </c>
      <c r="F69" s="3" t="n">
        <v>6</v>
      </c>
      <c r="G69" s="3" t="n">
        <v>6.4</v>
      </c>
      <c r="H69" s="3" t="n">
        <v>6.8</v>
      </c>
      <c r="I69" s="3" t="n">
        <v>19.5</v>
      </c>
      <c r="J69" s="4" t="n">
        <v>12</v>
      </c>
      <c r="K69" s="2"/>
      <c r="L69" s="3" t="n">
        <v>6.1</v>
      </c>
      <c r="M69" s="3" t="n">
        <v>6.4</v>
      </c>
      <c r="N69" s="3" t="n">
        <v>6.4</v>
      </c>
      <c r="O69" s="3" t="n">
        <v>6.3</v>
      </c>
      <c r="P69" s="3" t="n">
        <v>6.9</v>
      </c>
      <c r="Q69" s="3" t="n">
        <v>19.1</v>
      </c>
      <c r="R69" s="3" t="n">
        <v>0</v>
      </c>
      <c r="S69" s="3" t="n">
        <v>19.1</v>
      </c>
      <c r="T69" s="3" t="n">
        <v>38.6</v>
      </c>
      <c r="U69" s="4" t="n">
        <v>13</v>
      </c>
      <c r="V69" s="2"/>
      <c r="W69" s="5" t="n">
        <v>38.6</v>
      </c>
      <c r="X69" s="4" t="n">
        <v>13</v>
      </c>
      <c r="Y69" s="2" t="s">
        <v>179</v>
      </c>
    </row>
    <row r="70" customFormat="false" ht="15" hidden="false" customHeight="true" outlineLevel="0" collapsed="false">
      <c r="A70" s="2" t="s">
        <v>180</v>
      </c>
      <c r="B70" s="2" t="s">
        <v>43</v>
      </c>
      <c r="C70" s="2" t="s">
        <v>153</v>
      </c>
      <c r="D70" s="3" t="n">
        <v>6.1</v>
      </c>
      <c r="E70" s="3" t="n">
        <v>6.1</v>
      </c>
      <c r="F70" s="3" t="n">
        <v>6.3</v>
      </c>
      <c r="G70" s="3" t="n">
        <v>6</v>
      </c>
      <c r="H70" s="3" t="n">
        <v>6</v>
      </c>
      <c r="I70" s="3" t="n">
        <v>18.2</v>
      </c>
      <c r="J70" s="4" t="n">
        <v>13</v>
      </c>
      <c r="K70" s="2" t="s">
        <v>71</v>
      </c>
      <c r="L70" s="3" t="n">
        <v>6.1</v>
      </c>
      <c r="M70" s="3" t="n">
        <v>6</v>
      </c>
      <c r="N70" s="3" t="n">
        <v>5.7</v>
      </c>
      <c r="O70" s="3" t="n">
        <v>6</v>
      </c>
      <c r="P70" s="3" t="n">
        <v>6.4</v>
      </c>
      <c r="Q70" s="3" t="n">
        <v>18.1</v>
      </c>
      <c r="R70" s="3" t="n">
        <v>0</v>
      </c>
      <c r="S70" s="3" t="n">
        <v>18.1</v>
      </c>
      <c r="T70" s="3" t="n">
        <v>36.3</v>
      </c>
      <c r="U70" s="4" t="n">
        <v>14</v>
      </c>
      <c r="V70" s="2" t="s">
        <v>71</v>
      </c>
      <c r="W70" s="5" t="n">
        <v>36.3</v>
      </c>
      <c r="X70" s="4" t="n">
        <v>14</v>
      </c>
      <c r="Y70" s="2" t="s">
        <v>181</v>
      </c>
    </row>
    <row r="71" customFormat="false" ht="15" hidden="false" customHeight="true" outlineLevel="0" collapsed="false">
      <c r="A71" s="2" t="s">
        <v>182</v>
      </c>
      <c r="B71" s="2" t="s">
        <v>88</v>
      </c>
      <c r="C71" s="2" t="s">
        <v>153</v>
      </c>
      <c r="D71" s="3" t="n">
        <v>1.5</v>
      </c>
      <c r="E71" s="3" t="n">
        <v>1.4</v>
      </c>
      <c r="F71" s="3" t="n">
        <v>1.4</v>
      </c>
      <c r="G71" s="3" t="n">
        <v>1.5</v>
      </c>
      <c r="H71" s="3" t="n">
        <v>1.5</v>
      </c>
      <c r="I71" s="3" t="n">
        <v>4.4</v>
      </c>
      <c r="J71" s="4" t="n">
        <v>16</v>
      </c>
      <c r="K71" s="2" t="s">
        <v>183</v>
      </c>
      <c r="L71" s="3" t="n">
        <v>7.2</v>
      </c>
      <c r="M71" s="3" t="n">
        <v>7.4</v>
      </c>
      <c r="N71" s="3" t="n">
        <v>7.6</v>
      </c>
      <c r="O71" s="3" t="n">
        <v>7.5</v>
      </c>
      <c r="P71" s="3" t="n">
        <v>7.3</v>
      </c>
      <c r="Q71" s="3" t="n">
        <v>22.2</v>
      </c>
      <c r="R71" s="3" t="n">
        <v>0</v>
      </c>
      <c r="S71" s="3" t="n">
        <v>22.2</v>
      </c>
      <c r="T71" s="3" t="n">
        <v>26.6</v>
      </c>
      <c r="U71" s="4" t="n">
        <v>15</v>
      </c>
      <c r="V71" s="2"/>
      <c r="W71" s="5" t="n">
        <v>26.6</v>
      </c>
      <c r="X71" s="4" t="n">
        <v>15</v>
      </c>
      <c r="Y71" s="2" t="s">
        <v>184</v>
      </c>
    </row>
    <row r="72" customFormat="false" ht="15" hidden="false" customHeight="true" outlineLevel="0" collapsed="false">
      <c r="A72" s="2" t="s">
        <v>185</v>
      </c>
      <c r="B72" s="2" t="s">
        <v>123</v>
      </c>
      <c r="C72" s="2" t="s">
        <v>153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4" t="n">
        <v>17</v>
      </c>
      <c r="K72" s="2" t="s">
        <v>186</v>
      </c>
      <c r="L72" s="3" t="n">
        <v>7.1</v>
      </c>
      <c r="M72" s="3" t="n">
        <v>6.9</v>
      </c>
      <c r="N72" s="3" t="n">
        <v>6.8</v>
      </c>
      <c r="O72" s="3" t="n">
        <v>6.8</v>
      </c>
      <c r="P72" s="3" t="n">
        <v>6.8</v>
      </c>
      <c r="Q72" s="3" t="n">
        <v>20.5</v>
      </c>
      <c r="R72" s="3" t="n">
        <v>0</v>
      </c>
      <c r="S72" s="3" t="n">
        <v>20.5</v>
      </c>
      <c r="T72" s="3" t="n">
        <v>20.5</v>
      </c>
      <c r="U72" s="4" t="n">
        <v>16</v>
      </c>
      <c r="V72" s="2"/>
      <c r="W72" s="5" t="n">
        <v>20.5</v>
      </c>
      <c r="X72" s="4" t="n">
        <v>16</v>
      </c>
      <c r="Y72" s="2" t="s">
        <v>187</v>
      </c>
    </row>
    <row r="73" customFormat="false" ht="15" hidden="false" customHeight="true" outlineLevel="0" collapsed="false">
      <c r="A73" s="2" t="s">
        <v>188</v>
      </c>
      <c r="B73" s="2" t="s">
        <v>43</v>
      </c>
      <c r="C73" s="2" t="s">
        <v>153</v>
      </c>
      <c r="D73" s="3" t="n">
        <v>3.9</v>
      </c>
      <c r="E73" s="3" t="n">
        <v>4.3</v>
      </c>
      <c r="F73" s="3" t="n">
        <v>4</v>
      </c>
      <c r="G73" s="3" t="n">
        <v>4</v>
      </c>
      <c r="H73" s="3" t="n">
        <v>4</v>
      </c>
      <c r="I73" s="3" t="n">
        <v>12</v>
      </c>
      <c r="J73" s="4" t="n">
        <v>15</v>
      </c>
      <c r="K73" s="2" t="s">
        <v>62</v>
      </c>
      <c r="T73" s="3" t="n">
        <v>12</v>
      </c>
      <c r="U73" s="4" t="n">
        <v>17</v>
      </c>
      <c r="V73" s="2"/>
      <c r="W73" s="5" t="n">
        <v>12</v>
      </c>
      <c r="X73" s="4" t="n">
        <v>17</v>
      </c>
      <c r="Y73" s="2" t="s">
        <v>189</v>
      </c>
    </row>
    <row r="74" customFormat="false" ht="15" hidden="false" customHeight="true" outlineLevel="0" collapsed="false">
      <c r="A74" s="2"/>
      <c r="B74" s="2"/>
      <c r="C74" s="2"/>
      <c r="I74" s="3"/>
      <c r="J74" s="4"/>
      <c r="K74" s="2"/>
      <c r="S74" s="3"/>
      <c r="T74" s="3"/>
      <c r="U74" s="4"/>
      <c r="V74" s="2"/>
      <c r="W74" s="5"/>
      <c r="X74" s="4"/>
      <c r="Y74" s="2"/>
    </row>
    <row r="75" customFormat="false" ht="15" hidden="false" customHeight="true" outlineLevel="0" collapsed="false">
      <c r="A75" s="2" t="s">
        <v>190</v>
      </c>
      <c r="B75" s="2" t="s">
        <v>37</v>
      </c>
      <c r="C75" s="2" t="s">
        <v>191</v>
      </c>
      <c r="D75" s="3" t="n">
        <v>7.7</v>
      </c>
      <c r="E75" s="3" t="n">
        <v>7.7</v>
      </c>
      <c r="F75" s="3" t="n">
        <v>7.6</v>
      </c>
      <c r="G75" s="3" t="n">
        <v>8.1</v>
      </c>
      <c r="H75" s="3" t="n">
        <v>7.6</v>
      </c>
      <c r="I75" s="3" t="n">
        <v>23</v>
      </c>
      <c r="J75" s="4" t="n">
        <v>2</v>
      </c>
      <c r="K75" s="2"/>
      <c r="L75" s="3" t="n">
        <v>7.5</v>
      </c>
      <c r="M75" s="3" t="n">
        <v>7.8</v>
      </c>
      <c r="N75" s="3" t="n">
        <v>7.6</v>
      </c>
      <c r="O75" s="3" t="n">
        <v>7.7</v>
      </c>
      <c r="P75" s="3" t="n">
        <v>7.7</v>
      </c>
      <c r="Q75" s="3" t="n">
        <v>23</v>
      </c>
      <c r="R75" s="3" t="n">
        <v>0</v>
      </c>
      <c r="S75" s="3" t="n">
        <v>23</v>
      </c>
      <c r="T75" s="3" t="n">
        <v>46</v>
      </c>
      <c r="U75" s="4" t="n">
        <v>1</v>
      </c>
      <c r="V75" s="2" t="s">
        <v>66</v>
      </c>
      <c r="W75" s="5" t="n">
        <v>46</v>
      </c>
      <c r="X75" s="4" t="n">
        <v>1</v>
      </c>
      <c r="Y75" s="2" t="s">
        <v>192</v>
      </c>
    </row>
    <row r="76" customFormat="false" ht="15" hidden="false" customHeight="true" outlineLevel="0" collapsed="false">
      <c r="A76" s="2" t="s">
        <v>193</v>
      </c>
      <c r="B76" s="2" t="s">
        <v>37</v>
      </c>
      <c r="C76" s="2" t="s">
        <v>191</v>
      </c>
      <c r="D76" s="3" t="n">
        <v>7.5</v>
      </c>
      <c r="E76" s="3" t="n">
        <v>7.6</v>
      </c>
      <c r="F76" s="3" t="n">
        <v>7.9</v>
      </c>
      <c r="G76" s="3" t="n">
        <v>8</v>
      </c>
      <c r="H76" s="3" t="n">
        <v>7.8</v>
      </c>
      <c r="I76" s="3" t="n">
        <v>23.3</v>
      </c>
      <c r="J76" s="4" t="n">
        <v>1</v>
      </c>
      <c r="K76" s="2"/>
      <c r="L76" s="3" t="n">
        <v>7.4</v>
      </c>
      <c r="M76" s="3" t="n">
        <v>7.5</v>
      </c>
      <c r="N76" s="3" t="n">
        <v>7.2</v>
      </c>
      <c r="O76" s="3" t="n">
        <v>7.9</v>
      </c>
      <c r="P76" s="3" t="n">
        <v>7.3</v>
      </c>
      <c r="Q76" s="3" t="n">
        <v>22.2</v>
      </c>
      <c r="R76" s="3" t="n">
        <v>0</v>
      </c>
      <c r="S76" s="3" t="n">
        <v>22.2</v>
      </c>
      <c r="T76" s="3" t="n">
        <v>45.5</v>
      </c>
      <c r="U76" s="4" t="n">
        <v>2</v>
      </c>
      <c r="V76" s="2" t="s">
        <v>66</v>
      </c>
      <c r="W76" s="5" t="n">
        <v>45.5</v>
      </c>
      <c r="X76" s="4" t="n">
        <v>2</v>
      </c>
      <c r="Y76" s="2" t="s">
        <v>194</v>
      </c>
    </row>
    <row r="77" customFormat="false" ht="15" hidden="false" customHeight="true" outlineLevel="0" collapsed="false">
      <c r="A77" s="2" t="s">
        <v>195</v>
      </c>
      <c r="B77" s="2" t="s">
        <v>111</v>
      </c>
      <c r="C77" s="2" t="s">
        <v>191</v>
      </c>
      <c r="D77" s="3" t="n">
        <v>6.6</v>
      </c>
      <c r="E77" s="3" t="n">
        <v>7</v>
      </c>
      <c r="F77" s="3" t="n">
        <v>6.9</v>
      </c>
      <c r="G77" s="3" t="n">
        <v>6.6</v>
      </c>
      <c r="H77" s="3" t="n">
        <v>6.6</v>
      </c>
      <c r="I77" s="3" t="n">
        <v>20.1</v>
      </c>
      <c r="J77" s="4" t="n">
        <v>3</v>
      </c>
      <c r="K77" s="2"/>
      <c r="L77" s="3" t="n">
        <v>6.6</v>
      </c>
      <c r="M77" s="3" t="n">
        <v>6.7</v>
      </c>
      <c r="N77" s="3" t="n">
        <v>6.3</v>
      </c>
      <c r="O77" s="3" t="n">
        <v>6.5</v>
      </c>
      <c r="P77" s="3" t="n">
        <v>7</v>
      </c>
      <c r="Q77" s="3" t="n">
        <v>19.8</v>
      </c>
      <c r="R77" s="3" t="n">
        <v>0</v>
      </c>
      <c r="S77" s="3" t="n">
        <v>19.8</v>
      </c>
      <c r="T77" s="3" t="n">
        <v>39.9</v>
      </c>
      <c r="U77" s="4" t="n">
        <v>3</v>
      </c>
      <c r="V77" s="2"/>
      <c r="W77" s="5" t="n">
        <v>39.9</v>
      </c>
      <c r="X77" s="4" t="n">
        <v>3</v>
      </c>
      <c r="Y77" s="2" t="s">
        <v>196</v>
      </c>
    </row>
    <row r="78" customFormat="false" ht="15" hidden="false" customHeight="true" outlineLevel="0" collapsed="false">
      <c r="A78" s="2" t="s">
        <v>197</v>
      </c>
      <c r="B78" s="2" t="s">
        <v>93</v>
      </c>
      <c r="C78" s="2" t="s">
        <v>191</v>
      </c>
      <c r="D78" s="3" t="n">
        <v>5.6</v>
      </c>
      <c r="E78" s="3" t="n">
        <v>5.9</v>
      </c>
      <c r="F78" s="3" t="n">
        <v>5.7</v>
      </c>
      <c r="G78" s="3" t="n">
        <v>5.7</v>
      </c>
      <c r="H78" s="3" t="n">
        <v>5.8</v>
      </c>
      <c r="I78" s="3" t="n">
        <v>17.2</v>
      </c>
      <c r="J78" s="4" t="n">
        <v>4</v>
      </c>
      <c r="K78" s="2" t="s">
        <v>198</v>
      </c>
      <c r="L78" s="3" t="n">
        <v>6.8</v>
      </c>
      <c r="M78" s="3" t="n">
        <v>7.1</v>
      </c>
      <c r="N78" s="3" t="n">
        <v>7</v>
      </c>
      <c r="O78" s="3" t="n">
        <v>7.1</v>
      </c>
      <c r="P78" s="3" t="n">
        <v>7.2</v>
      </c>
      <c r="Q78" s="3" t="n">
        <v>21.2</v>
      </c>
      <c r="R78" s="3" t="n">
        <v>0</v>
      </c>
      <c r="S78" s="3" t="n">
        <v>21.2</v>
      </c>
      <c r="T78" s="3" t="n">
        <v>38.4</v>
      </c>
      <c r="U78" s="4" t="n">
        <v>4</v>
      </c>
      <c r="V78" s="2"/>
      <c r="W78" s="5" t="n">
        <v>38.4</v>
      </c>
      <c r="X78" s="4" t="n">
        <v>4</v>
      </c>
      <c r="Y78" s="2" t="s">
        <v>199</v>
      </c>
    </row>
    <row r="79" customFormat="false" ht="15" hidden="false" customHeight="true" outlineLevel="0" collapsed="false">
      <c r="A79" s="2"/>
      <c r="B79" s="2"/>
      <c r="C79" s="2"/>
      <c r="D79" s="3"/>
      <c r="E79" s="3"/>
      <c r="F79" s="3"/>
      <c r="G79" s="3"/>
      <c r="H79" s="3"/>
      <c r="I79" s="3"/>
      <c r="J79" s="4"/>
      <c r="K79" s="2"/>
      <c r="L79" s="3"/>
      <c r="M79" s="3"/>
      <c r="N79" s="3"/>
      <c r="O79" s="3"/>
      <c r="P79" s="3"/>
      <c r="Q79" s="3"/>
      <c r="R79" s="3"/>
      <c r="S79" s="3"/>
      <c r="T79" s="3"/>
      <c r="U79" s="4"/>
      <c r="V79" s="2"/>
      <c r="W79" s="5"/>
      <c r="X79" s="4"/>
      <c r="Y79" s="2"/>
    </row>
    <row r="80" customFormat="false" ht="15" hidden="false" customHeight="true" outlineLevel="0" collapsed="false">
      <c r="A80" s="2" t="s">
        <v>200</v>
      </c>
      <c r="B80" s="2" t="s">
        <v>43</v>
      </c>
      <c r="C80" s="2" t="s">
        <v>201</v>
      </c>
      <c r="D80" s="3" t="n">
        <v>7.7</v>
      </c>
      <c r="E80" s="3" t="n">
        <v>7.8</v>
      </c>
      <c r="F80" s="3" t="n">
        <v>8.1</v>
      </c>
      <c r="G80" s="3" t="n">
        <v>7.6</v>
      </c>
      <c r="H80" s="3" t="n">
        <v>7.8</v>
      </c>
      <c r="I80" s="3" t="n">
        <v>23.3</v>
      </c>
      <c r="J80" s="4" t="n">
        <v>1</v>
      </c>
      <c r="K80" s="2"/>
      <c r="L80" s="3" t="n">
        <v>7.8</v>
      </c>
      <c r="M80" s="3" t="n">
        <v>7.7</v>
      </c>
      <c r="N80" s="3" t="n">
        <v>8.2</v>
      </c>
      <c r="O80" s="3" t="n">
        <v>7.7</v>
      </c>
      <c r="P80" s="3" t="n">
        <v>7.6</v>
      </c>
      <c r="Q80" s="3" t="n">
        <v>23.2</v>
      </c>
      <c r="R80" s="3" t="n">
        <v>0</v>
      </c>
      <c r="S80" s="3" t="n">
        <v>23.2</v>
      </c>
      <c r="T80" s="3" t="n">
        <v>46.5</v>
      </c>
      <c r="U80" s="4" t="n">
        <v>1</v>
      </c>
      <c r="V80" s="2" t="s">
        <v>66</v>
      </c>
      <c r="W80" s="5" t="n">
        <v>46.5</v>
      </c>
      <c r="X80" s="4" t="n">
        <v>1</v>
      </c>
      <c r="Y80" s="2"/>
    </row>
    <row r="81" customFormat="false" ht="15" hidden="false" customHeight="true" outlineLevel="0" collapsed="false">
      <c r="A81" s="2" t="s">
        <v>202</v>
      </c>
      <c r="B81" s="2" t="s">
        <v>40</v>
      </c>
      <c r="C81" s="2" t="s">
        <v>201</v>
      </c>
      <c r="D81" s="3" t="n">
        <v>7.2</v>
      </c>
      <c r="E81" s="3" t="n">
        <v>7.4</v>
      </c>
      <c r="F81" s="3" t="n">
        <v>7.9</v>
      </c>
      <c r="G81" s="3" t="n">
        <v>7.4</v>
      </c>
      <c r="H81" s="3" t="n">
        <v>7.4</v>
      </c>
      <c r="I81" s="3" t="n">
        <v>22.2</v>
      </c>
      <c r="J81" s="4" t="n">
        <v>6</v>
      </c>
      <c r="K81" s="2"/>
      <c r="L81" s="3" t="n">
        <v>7.6</v>
      </c>
      <c r="M81" s="3" t="n">
        <v>7.6</v>
      </c>
      <c r="N81" s="3" t="n">
        <v>7.9</v>
      </c>
      <c r="O81" s="3" t="n">
        <v>7.6</v>
      </c>
      <c r="P81" s="3" t="n">
        <v>7.5</v>
      </c>
      <c r="Q81" s="3" t="n">
        <v>22.8</v>
      </c>
      <c r="R81" s="3" t="n">
        <v>0</v>
      </c>
      <c r="S81" s="3" t="n">
        <v>22.8</v>
      </c>
      <c r="T81" s="3" t="n">
        <v>45</v>
      </c>
      <c r="U81" s="4" t="n">
        <v>2</v>
      </c>
      <c r="V81" s="2" t="s">
        <v>66</v>
      </c>
      <c r="W81" s="5" t="n">
        <v>45</v>
      </c>
      <c r="X81" s="4" t="n">
        <v>2</v>
      </c>
      <c r="Y81" s="2" t="s">
        <v>203</v>
      </c>
    </row>
    <row r="82" customFormat="false" ht="15" hidden="false" customHeight="true" outlineLevel="0" collapsed="false">
      <c r="A82" s="2" t="s">
        <v>204</v>
      </c>
      <c r="B82" s="2" t="s">
        <v>43</v>
      </c>
      <c r="C82" s="2" t="s">
        <v>201</v>
      </c>
      <c r="D82" s="3" t="n">
        <v>7.4</v>
      </c>
      <c r="E82" s="3" t="n">
        <v>7.7</v>
      </c>
      <c r="F82" s="3" t="n">
        <v>7.4</v>
      </c>
      <c r="G82" s="3" t="n">
        <v>7.6</v>
      </c>
      <c r="H82" s="3" t="n">
        <v>7.4</v>
      </c>
      <c r="I82" s="3" t="n">
        <v>22.4</v>
      </c>
      <c r="J82" s="4" t="n">
        <v>5</v>
      </c>
      <c r="K82" s="2"/>
      <c r="L82" s="3" t="n">
        <v>7.3</v>
      </c>
      <c r="M82" s="3" t="n">
        <v>7.7</v>
      </c>
      <c r="N82" s="3" t="n">
        <v>7.4</v>
      </c>
      <c r="O82" s="3" t="n">
        <v>7.7</v>
      </c>
      <c r="P82" s="3" t="n">
        <v>7.4</v>
      </c>
      <c r="Q82" s="3" t="n">
        <v>22.5</v>
      </c>
      <c r="R82" s="3" t="n">
        <v>0</v>
      </c>
      <c r="S82" s="3" t="n">
        <v>22.5</v>
      </c>
      <c r="T82" s="3" t="n">
        <v>44.9</v>
      </c>
      <c r="U82" s="4" t="n">
        <v>3</v>
      </c>
      <c r="V82" s="2"/>
      <c r="W82" s="5" t="n">
        <v>44.9</v>
      </c>
      <c r="X82" s="4" t="n">
        <v>3</v>
      </c>
      <c r="Y82" s="2" t="s">
        <v>205</v>
      </c>
    </row>
    <row r="83" customFormat="false" ht="15" hidden="false" customHeight="true" outlineLevel="0" collapsed="false">
      <c r="A83" s="2" t="s">
        <v>206</v>
      </c>
      <c r="B83" s="2" t="s">
        <v>49</v>
      </c>
      <c r="C83" s="2" t="s">
        <v>201</v>
      </c>
      <c r="D83" s="3" t="n">
        <v>7.5</v>
      </c>
      <c r="E83" s="3" t="n">
        <v>7.4</v>
      </c>
      <c r="F83" s="3" t="n">
        <v>7.5</v>
      </c>
      <c r="G83" s="3" t="n">
        <v>7.5</v>
      </c>
      <c r="H83" s="3" t="n">
        <v>7.6</v>
      </c>
      <c r="I83" s="3" t="n">
        <v>22.5</v>
      </c>
      <c r="J83" s="4" t="n">
        <v>3</v>
      </c>
      <c r="K83" s="2"/>
      <c r="L83" s="3" t="n">
        <v>7.5</v>
      </c>
      <c r="M83" s="3" t="n">
        <v>7.5</v>
      </c>
      <c r="N83" s="3" t="n">
        <v>7.2</v>
      </c>
      <c r="O83" s="3" t="n">
        <v>7.4</v>
      </c>
      <c r="P83" s="3" t="n">
        <v>7.4</v>
      </c>
      <c r="Q83" s="3" t="n">
        <v>22.3</v>
      </c>
      <c r="R83" s="3" t="n">
        <v>0</v>
      </c>
      <c r="S83" s="3" t="n">
        <v>22.3</v>
      </c>
      <c r="T83" s="3" t="n">
        <v>44.8</v>
      </c>
      <c r="U83" s="4" t="n">
        <v>4</v>
      </c>
      <c r="V83" s="2"/>
      <c r="W83" s="5" t="n">
        <v>44.8</v>
      </c>
      <c r="X83" s="4" t="n">
        <v>4</v>
      </c>
      <c r="Y83" s="2" t="s">
        <v>207</v>
      </c>
    </row>
    <row r="84" customFormat="false" ht="15" hidden="false" customHeight="true" outlineLevel="0" collapsed="false">
      <c r="A84" s="2" t="s">
        <v>208</v>
      </c>
      <c r="B84" s="2" t="s">
        <v>209</v>
      </c>
      <c r="C84" s="2" t="s">
        <v>201</v>
      </c>
      <c r="D84" s="3" t="n">
        <v>7.8</v>
      </c>
      <c r="E84" s="3" t="n">
        <v>7</v>
      </c>
      <c r="F84" s="3" t="n">
        <v>6.8</v>
      </c>
      <c r="G84" s="3" t="n">
        <v>7.3</v>
      </c>
      <c r="H84" s="3" t="n">
        <v>7.3</v>
      </c>
      <c r="I84" s="3" t="n">
        <v>21.6</v>
      </c>
      <c r="J84" s="4" t="n">
        <v>10</v>
      </c>
      <c r="K84" s="2" t="s">
        <v>210</v>
      </c>
      <c r="L84" s="3" t="n">
        <v>8.2</v>
      </c>
      <c r="M84" s="3" t="n">
        <v>7.4</v>
      </c>
      <c r="N84" s="3" t="n">
        <v>7.4</v>
      </c>
      <c r="O84" s="3" t="n">
        <v>8</v>
      </c>
      <c r="P84" s="3" t="n">
        <v>7.3</v>
      </c>
      <c r="Q84" s="3" t="n">
        <v>22.8</v>
      </c>
      <c r="R84" s="3" t="n">
        <v>0</v>
      </c>
      <c r="S84" s="3" t="n">
        <v>22.8</v>
      </c>
      <c r="T84" s="3" t="n">
        <v>44.4</v>
      </c>
      <c r="U84" s="4" t="n">
        <v>5</v>
      </c>
      <c r="V84" s="2"/>
      <c r="W84" s="5" t="n">
        <v>44.4</v>
      </c>
      <c r="X84" s="4" t="n">
        <v>5</v>
      </c>
      <c r="Y84" s="2" t="s">
        <v>211</v>
      </c>
    </row>
    <row r="85" customFormat="false" ht="15" hidden="false" customHeight="true" outlineLevel="0" collapsed="false">
      <c r="A85" s="2" t="s">
        <v>212</v>
      </c>
      <c r="B85" s="2" t="s">
        <v>49</v>
      </c>
      <c r="C85" s="2" t="s">
        <v>201</v>
      </c>
      <c r="D85" s="3" t="n">
        <v>7.5</v>
      </c>
      <c r="E85" s="3" t="n">
        <v>7.1</v>
      </c>
      <c r="F85" s="3" t="n">
        <v>7</v>
      </c>
      <c r="G85" s="3" t="n">
        <v>7.6</v>
      </c>
      <c r="H85" s="3" t="n">
        <v>7.4</v>
      </c>
      <c r="I85" s="3" t="n">
        <v>22</v>
      </c>
      <c r="J85" s="4" t="n">
        <v>8</v>
      </c>
      <c r="K85" s="2"/>
      <c r="L85" s="3" t="n">
        <v>7.6</v>
      </c>
      <c r="M85" s="3" t="n">
        <v>7.3</v>
      </c>
      <c r="N85" s="3" t="n">
        <v>7.3</v>
      </c>
      <c r="O85" s="3" t="n">
        <v>7.6</v>
      </c>
      <c r="P85" s="3" t="n">
        <v>7.4</v>
      </c>
      <c r="Q85" s="3" t="n">
        <v>22.3</v>
      </c>
      <c r="R85" s="3" t="n">
        <v>0</v>
      </c>
      <c r="S85" s="3" t="n">
        <v>22.3</v>
      </c>
      <c r="T85" s="3" t="n">
        <v>44.3</v>
      </c>
      <c r="U85" s="4" t="n">
        <v>6</v>
      </c>
      <c r="V85" s="2"/>
      <c r="W85" s="5" t="n">
        <v>44.3</v>
      </c>
      <c r="X85" s="4" t="n">
        <v>6</v>
      </c>
      <c r="Y85" s="2" t="s">
        <v>213</v>
      </c>
    </row>
    <row r="86" customFormat="false" ht="15" hidden="false" customHeight="true" outlineLevel="0" collapsed="false">
      <c r="A86" s="2" t="s">
        <v>214</v>
      </c>
      <c r="B86" s="2" t="s">
        <v>46</v>
      </c>
      <c r="C86" s="2" t="s">
        <v>201</v>
      </c>
      <c r="D86" s="3" t="n">
        <v>7.7</v>
      </c>
      <c r="E86" s="3" t="n">
        <v>7.4</v>
      </c>
      <c r="F86" s="3" t="n">
        <v>7.1</v>
      </c>
      <c r="G86" s="3" t="n">
        <v>7.6</v>
      </c>
      <c r="H86" s="3" t="n">
        <v>7.2</v>
      </c>
      <c r="I86" s="3" t="n">
        <v>22.2</v>
      </c>
      <c r="J86" s="4" t="n">
        <v>6</v>
      </c>
      <c r="K86" s="2"/>
      <c r="L86" s="3" t="n">
        <v>7.5</v>
      </c>
      <c r="M86" s="3" t="n">
        <v>7.3</v>
      </c>
      <c r="N86" s="3" t="n">
        <v>7</v>
      </c>
      <c r="O86" s="3" t="n">
        <v>7.4</v>
      </c>
      <c r="P86" s="3" t="n">
        <v>7.4</v>
      </c>
      <c r="Q86" s="3" t="n">
        <v>22.1</v>
      </c>
      <c r="R86" s="3" t="n">
        <v>0</v>
      </c>
      <c r="S86" s="3" t="n">
        <v>22.1</v>
      </c>
      <c r="T86" s="3" t="n">
        <v>44.3</v>
      </c>
      <c r="U86" s="4" t="n">
        <v>7</v>
      </c>
      <c r="V86" s="2"/>
      <c r="W86" s="5" t="n">
        <v>44.3</v>
      </c>
      <c r="X86" s="4" t="n">
        <v>7</v>
      </c>
      <c r="Y86" s="2" t="s">
        <v>215</v>
      </c>
    </row>
    <row r="87" customFormat="false" ht="15" hidden="false" customHeight="true" outlineLevel="0" collapsed="false">
      <c r="A87" s="2" t="s">
        <v>216</v>
      </c>
      <c r="B87" s="2" t="s">
        <v>93</v>
      </c>
      <c r="C87" s="2" t="s">
        <v>201</v>
      </c>
      <c r="D87" s="3" t="n">
        <v>7.7</v>
      </c>
      <c r="E87" s="3" t="n">
        <v>7.5</v>
      </c>
      <c r="F87" s="3" t="n">
        <v>7.5</v>
      </c>
      <c r="G87" s="3" t="n">
        <v>7.5</v>
      </c>
      <c r="H87" s="3" t="n">
        <v>7.2</v>
      </c>
      <c r="I87" s="3" t="n">
        <v>22.5</v>
      </c>
      <c r="J87" s="4" t="n">
        <v>3</v>
      </c>
      <c r="K87" s="2"/>
      <c r="L87" s="3" t="n">
        <v>7.5</v>
      </c>
      <c r="M87" s="3" t="n">
        <v>7.4</v>
      </c>
      <c r="N87" s="3" t="n">
        <v>7.2</v>
      </c>
      <c r="O87" s="3" t="n">
        <v>7.2</v>
      </c>
      <c r="P87" s="3" t="n">
        <v>6.8</v>
      </c>
      <c r="Q87" s="3" t="n">
        <v>21.8</v>
      </c>
      <c r="R87" s="3" t="n">
        <v>0</v>
      </c>
      <c r="S87" s="3" t="n">
        <v>21.8</v>
      </c>
      <c r="T87" s="3" t="n">
        <v>44.3</v>
      </c>
      <c r="U87" s="4" t="n">
        <v>8</v>
      </c>
      <c r="V87" s="2"/>
      <c r="W87" s="5" t="n">
        <v>44.3</v>
      </c>
      <c r="X87" s="4" t="n">
        <v>8</v>
      </c>
      <c r="Y87" s="2" t="s">
        <v>217</v>
      </c>
    </row>
    <row r="88" customFormat="false" ht="15" hidden="false" customHeight="true" outlineLevel="0" collapsed="false">
      <c r="A88" s="2" t="s">
        <v>218</v>
      </c>
      <c r="B88" s="2" t="s">
        <v>106</v>
      </c>
      <c r="C88" s="2" t="s">
        <v>201</v>
      </c>
      <c r="D88" s="3" t="n">
        <v>7.3</v>
      </c>
      <c r="E88" s="3" t="n">
        <v>6.5</v>
      </c>
      <c r="F88" s="3" t="n">
        <v>7.1</v>
      </c>
      <c r="G88" s="3" t="n">
        <v>6.8</v>
      </c>
      <c r="H88" s="3" t="n">
        <v>7.2</v>
      </c>
      <c r="I88" s="3" t="n">
        <v>21.1</v>
      </c>
      <c r="J88" s="4" t="n">
        <v>13</v>
      </c>
      <c r="K88" s="2"/>
      <c r="L88" s="3" t="n">
        <v>7.8</v>
      </c>
      <c r="M88" s="3" t="n">
        <v>7.7</v>
      </c>
      <c r="N88" s="3" t="n">
        <v>7.4</v>
      </c>
      <c r="O88" s="3" t="n">
        <v>7.7</v>
      </c>
      <c r="P88" s="3" t="n">
        <v>7.4</v>
      </c>
      <c r="Q88" s="3" t="n">
        <v>22.8</v>
      </c>
      <c r="R88" s="3" t="n">
        <v>0</v>
      </c>
      <c r="S88" s="3" t="n">
        <v>22.8</v>
      </c>
      <c r="T88" s="3" t="n">
        <v>43.9</v>
      </c>
      <c r="U88" s="4" t="n">
        <v>9</v>
      </c>
      <c r="V88" s="2"/>
      <c r="W88" s="5" t="n">
        <v>43.9</v>
      </c>
      <c r="X88" s="4" t="n">
        <v>9</v>
      </c>
      <c r="Y88" s="2" t="s">
        <v>219</v>
      </c>
    </row>
    <row r="89" customFormat="false" ht="15" hidden="false" customHeight="true" outlineLevel="0" collapsed="false">
      <c r="A89" s="2" t="s">
        <v>220</v>
      </c>
      <c r="B89" s="2" t="s">
        <v>93</v>
      </c>
      <c r="C89" s="2" t="s">
        <v>201</v>
      </c>
      <c r="D89" s="3" t="n">
        <v>7.3</v>
      </c>
      <c r="E89" s="3" t="n">
        <v>7.2</v>
      </c>
      <c r="F89" s="3" t="n">
        <v>7.4</v>
      </c>
      <c r="G89" s="3" t="n">
        <v>7.4</v>
      </c>
      <c r="H89" s="3" t="n">
        <v>6.9</v>
      </c>
      <c r="I89" s="3" t="n">
        <v>21.9</v>
      </c>
      <c r="J89" s="4" t="n">
        <v>9</v>
      </c>
      <c r="K89" s="2"/>
      <c r="L89" s="3" t="n">
        <v>7.1</v>
      </c>
      <c r="M89" s="3" t="n">
        <v>7.1</v>
      </c>
      <c r="N89" s="3" t="n">
        <v>7.3</v>
      </c>
      <c r="O89" s="3" t="n">
        <v>7</v>
      </c>
      <c r="P89" s="3" t="n">
        <v>6.8</v>
      </c>
      <c r="Q89" s="3" t="n">
        <v>21.2</v>
      </c>
      <c r="R89" s="3" t="n">
        <v>0</v>
      </c>
      <c r="S89" s="3" t="n">
        <v>21.2</v>
      </c>
      <c r="T89" s="3" t="n">
        <v>43.1</v>
      </c>
      <c r="U89" s="4" t="n">
        <v>10</v>
      </c>
      <c r="V89" s="2"/>
      <c r="W89" s="5" t="n">
        <v>43.1</v>
      </c>
      <c r="X89" s="4" t="n">
        <v>10</v>
      </c>
      <c r="Y89" s="2" t="s">
        <v>221</v>
      </c>
    </row>
    <row r="90" customFormat="false" ht="15" hidden="false" customHeight="true" outlineLevel="0" collapsed="false">
      <c r="A90" s="2" t="s">
        <v>222</v>
      </c>
      <c r="B90" s="2" t="s">
        <v>34</v>
      </c>
      <c r="C90" s="2" t="s">
        <v>201</v>
      </c>
      <c r="D90" s="3" t="n">
        <v>6.5</v>
      </c>
      <c r="E90" s="3" t="n">
        <v>6.6</v>
      </c>
      <c r="F90" s="3" t="n">
        <v>6.8</v>
      </c>
      <c r="G90" s="3" t="n">
        <v>6.5</v>
      </c>
      <c r="H90" s="3" t="n">
        <v>6.9</v>
      </c>
      <c r="I90" s="3" t="n">
        <v>19.9</v>
      </c>
      <c r="J90" s="4" t="n">
        <v>15</v>
      </c>
      <c r="K90" s="2" t="s">
        <v>71</v>
      </c>
      <c r="L90" s="3" t="n">
        <v>7.5</v>
      </c>
      <c r="M90" s="3" t="n">
        <v>7.6</v>
      </c>
      <c r="N90" s="3" t="n">
        <v>7.4</v>
      </c>
      <c r="O90" s="3" t="n">
        <v>7.5</v>
      </c>
      <c r="P90" s="3" t="n">
        <v>7.5</v>
      </c>
      <c r="Q90" s="3" t="n">
        <v>22.5</v>
      </c>
      <c r="R90" s="3" t="n">
        <v>0</v>
      </c>
      <c r="S90" s="3" t="n">
        <v>22.5</v>
      </c>
      <c r="T90" s="3" t="n">
        <v>42.4</v>
      </c>
      <c r="U90" s="4" t="n">
        <v>11</v>
      </c>
      <c r="V90" s="2"/>
      <c r="W90" s="5" t="n">
        <v>42.4</v>
      </c>
      <c r="X90" s="4" t="n">
        <v>11</v>
      </c>
      <c r="Y90" s="2" t="s">
        <v>223</v>
      </c>
    </row>
    <row r="91" customFormat="false" ht="15" hidden="false" customHeight="true" outlineLevel="0" collapsed="false">
      <c r="A91" s="2" t="s">
        <v>224</v>
      </c>
      <c r="B91" s="2" t="s">
        <v>49</v>
      </c>
      <c r="C91" s="2" t="s">
        <v>201</v>
      </c>
      <c r="D91" s="3" t="n">
        <v>7</v>
      </c>
      <c r="E91" s="3" t="n">
        <v>6.8</v>
      </c>
      <c r="F91" s="3" t="n">
        <v>7.1</v>
      </c>
      <c r="G91" s="3" t="n">
        <v>7.3</v>
      </c>
      <c r="H91" s="3" t="n">
        <v>7.3</v>
      </c>
      <c r="I91" s="3" t="n">
        <v>21.4</v>
      </c>
      <c r="J91" s="4" t="n">
        <v>11</v>
      </c>
      <c r="K91" s="2"/>
      <c r="L91" s="3" t="n">
        <v>6.8</v>
      </c>
      <c r="M91" s="3" t="n">
        <v>6.8</v>
      </c>
      <c r="N91" s="3" t="n">
        <v>7</v>
      </c>
      <c r="O91" s="3" t="n">
        <v>7.3</v>
      </c>
      <c r="P91" s="3" t="n">
        <v>7.2</v>
      </c>
      <c r="Q91" s="3" t="n">
        <v>21</v>
      </c>
      <c r="R91" s="3" t="n">
        <v>0</v>
      </c>
      <c r="S91" s="3" t="n">
        <v>21</v>
      </c>
      <c r="T91" s="3" t="n">
        <v>42.4</v>
      </c>
      <c r="U91" s="4" t="n">
        <v>12</v>
      </c>
      <c r="V91" s="2"/>
      <c r="W91" s="5" t="n">
        <v>42.4</v>
      </c>
      <c r="X91" s="4" t="n">
        <v>12</v>
      </c>
      <c r="Y91" s="2" t="s">
        <v>225</v>
      </c>
    </row>
    <row r="92" customFormat="false" ht="15" hidden="false" customHeight="true" outlineLevel="0" collapsed="false">
      <c r="A92" s="2" t="s">
        <v>226</v>
      </c>
      <c r="B92" s="2" t="s">
        <v>93</v>
      </c>
      <c r="C92" s="2" t="s">
        <v>201</v>
      </c>
      <c r="D92" s="3" t="n">
        <v>7.2</v>
      </c>
      <c r="E92" s="3" t="n">
        <v>7</v>
      </c>
      <c r="F92" s="3" t="n">
        <v>7.1</v>
      </c>
      <c r="G92" s="3" t="n">
        <v>7.1</v>
      </c>
      <c r="H92" s="3" t="n">
        <v>7.2</v>
      </c>
      <c r="I92" s="3" t="n">
        <v>21.4</v>
      </c>
      <c r="J92" s="4" t="n">
        <v>11</v>
      </c>
      <c r="K92" s="2"/>
      <c r="L92" s="3" t="n">
        <v>7.2</v>
      </c>
      <c r="M92" s="3" t="n">
        <v>7</v>
      </c>
      <c r="N92" s="3" t="n">
        <v>6.7</v>
      </c>
      <c r="O92" s="3" t="n">
        <v>7.2</v>
      </c>
      <c r="P92" s="3" t="n">
        <v>6.7</v>
      </c>
      <c r="Q92" s="3" t="n">
        <v>20.9</v>
      </c>
      <c r="R92" s="3" t="n">
        <v>0</v>
      </c>
      <c r="S92" s="3" t="n">
        <v>20.9</v>
      </c>
      <c r="T92" s="3" t="n">
        <v>42.3</v>
      </c>
      <c r="U92" s="4" t="n">
        <v>13</v>
      </c>
      <c r="V92" s="2"/>
      <c r="W92" s="5" t="n">
        <v>42.3</v>
      </c>
      <c r="X92" s="4" t="n">
        <v>13</v>
      </c>
      <c r="Y92" s="2" t="s">
        <v>227</v>
      </c>
    </row>
    <row r="93" customFormat="false" ht="15" hidden="false" customHeight="true" outlineLevel="0" collapsed="false">
      <c r="A93" s="2" t="s">
        <v>228</v>
      </c>
      <c r="B93" s="2" t="s">
        <v>49</v>
      </c>
      <c r="C93" s="2" t="s">
        <v>201</v>
      </c>
      <c r="D93" s="3" t="n">
        <v>6.7</v>
      </c>
      <c r="E93" s="3" t="n">
        <v>6.9</v>
      </c>
      <c r="F93" s="3" t="n">
        <v>7.1</v>
      </c>
      <c r="G93" s="3" t="n">
        <v>7.1</v>
      </c>
      <c r="H93" s="3" t="n">
        <v>6.8</v>
      </c>
      <c r="I93" s="3" t="n">
        <v>20.8</v>
      </c>
      <c r="J93" s="4" t="n">
        <v>14</v>
      </c>
      <c r="K93" s="2"/>
      <c r="L93" s="3" t="n">
        <v>6.9</v>
      </c>
      <c r="M93" s="3" t="n">
        <v>6.9</v>
      </c>
      <c r="N93" s="3" t="n">
        <v>6.9</v>
      </c>
      <c r="O93" s="3" t="n">
        <v>6.9</v>
      </c>
      <c r="P93" s="3" t="n">
        <v>7</v>
      </c>
      <c r="Q93" s="3" t="n">
        <v>20.7</v>
      </c>
      <c r="R93" s="3" t="n">
        <v>0</v>
      </c>
      <c r="S93" s="3" t="n">
        <v>20.7</v>
      </c>
      <c r="T93" s="3" t="n">
        <v>41.5</v>
      </c>
      <c r="U93" s="4" t="n">
        <v>14</v>
      </c>
      <c r="V93" s="2"/>
      <c r="W93" s="5" t="n">
        <v>41.5</v>
      </c>
      <c r="X93" s="4" t="n">
        <v>14</v>
      </c>
      <c r="Y93" s="2" t="s">
        <v>229</v>
      </c>
    </row>
    <row r="94" customFormat="false" ht="15" hidden="false" customHeight="true" outlineLevel="0" collapsed="false">
      <c r="A94" s="2" t="s">
        <v>230</v>
      </c>
      <c r="B94" s="2" t="s">
        <v>82</v>
      </c>
      <c r="C94" s="2" t="s">
        <v>201</v>
      </c>
      <c r="D94" s="3" t="n">
        <v>7.8</v>
      </c>
      <c r="E94" s="3" t="n">
        <v>7.6</v>
      </c>
      <c r="F94" s="3" t="n">
        <v>7.4</v>
      </c>
      <c r="G94" s="3" t="n">
        <v>7.5</v>
      </c>
      <c r="H94" s="3" t="n">
        <v>7.7</v>
      </c>
      <c r="I94" s="3" t="n">
        <v>22.8</v>
      </c>
      <c r="J94" s="4" t="n">
        <v>2</v>
      </c>
      <c r="K94" s="2"/>
      <c r="L94" s="3" t="n">
        <v>6.4</v>
      </c>
      <c r="M94" s="3" t="n">
        <v>6.1</v>
      </c>
      <c r="N94" s="3" t="n">
        <v>5.8</v>
      </c>
      <c r="O94" s="3" t="n">
        <v>6.2</v>
      </c>
      <c r="P94" s="3" t="n">
        <v>6.7</v>
      </c>
      <c r="Q94" s="3" t="n">
        <v>18.7</v>
      </c>
      <c r="R94" s="3" t="n">
        <v>0</v>
      </c>
      <c r="S94" s="3" t="n">
        <v>18.7</v>
      </c>
      <c r="T94" s="3" t="n">
        <v>41.5</v>
      </c>
      <c r="U94" s="4" t="n">
        <v>15</v>
      </c>
      <c r="V94" s="2" t="s">
        <v>198</v>
      </c>
      <c r="W94" s="5" t="n">
        <v>41.5</v>
      </c>
      <c r="X94" s="4" t="n">
        <v>15</v>
      </c>
      <c r="Y94" s="2" t="s">
        <v>231</v>
      </c>
    </row>
    <row r="95" customFormat="false" ht="15" hidden="false" customHeight="true" outlineLevel="0" collapsed="false">
      <c r="A95" s="2" t="s">
        <v>232</v>
      </c>
      <c r="B95" s="2" t="s">
        <v>111</v>
      </c>
      <c r="C95" s="2" t="s">
        <v>201</v>
      </c>
      <c r="D95" s="3" t="n">
        <v>6.6</v>
      </c>
      <c r="E95" s="3" t="n">
        <v>6.5</v>
      </c>
      <c r="F95" s="3" t="n">
        <v>6.4</v>
      </c>
      <c r="G95" s="3" t="n">
        <v>6.7</v>
      </c>
      <c r="H95" s="3" t="n">
        <v>6.6</v>
      </c>
      <c r="I95" s="3" t="n">
        <v>19.7</v>
      </c>
      <c r="J95" s="4" t="n">
        <v>16</v>
      </c>
      <c r="K95" s="2"/>
      <c r="L95" s="3" t="n">
        <v>6.3</v>
      </c>
      <c r="M95" s="3" t="n">
        <v>6.7</v>
      </c>
      <c r="N95" s="3" t="n">
        <v>6.6</v>
      </c>
      <c r="O95" s="3" t="n">
        <v>6.6</v>
      </c>
      <c r="P95" s="3" t="n">
        <v>6.7</v>
      </c>
      <c r="Q95" s="3" t="n">
        <v>19.9</v>
      </c>
      <c r="R95" s="3" t="n">
        <v>0</v>
      </c>
      <c r="S95" s="3" t="n">
        <v>19.9</v>
      </c>
      <c r="T95" s="3" t="n">
        <v>39.6</v>
      </c>
      <c r="U95" s="4" t="n">
        <v>16</v>
      </c>
      <c r="V95" s="2"/>
      <c r="W95" s="5" t="n">
        <v>39.6</v>
      </c>
      <c r="X95" s="4" t="n">
        <v>16</v>
      </c>
      <c r="Y95" s="2" t="s">
        <v>233</v>
      </c>
    </row>
    <row r="96" customFormat="false" ht="15" hidden="false" customHeight="true" outlineLevel="0" collapsed="false">
      <c r="A96" s="2"/>
      <c r="B96" s="2"/>
      <c r="C96" s="2"/>
      <c r="I96" s="3"/>
      <c r="J96" s="4"/>
      <c r="K96" s="2"/>
      <c r="S96" s="3"/>
      <c r="T96" s="3"/>
      <c r="U96" s="4"/>
      <c r="V96" s="2"/>
      <c r="W96" s="5"/>
      <c r="X96" s="4"/>
      <c r="Y96" s="2"/>
    </row>
    <row r="97" customFormat="false" ht="15" hidden="false" customHeight="true" outlineLevel="0" collapsed="false">
      <c r="A97" s="2" t="s">
        <v>234</v>
      </c>
      <c r="B97" s="2" t="s">
        <v>235</v>
      </c>
      <c r="C97" s="2" t="s">
        <v>236</v>
      </c>
      <c r="D97" s="3" t="n">
        <v>8</v>
      </c>
      <c r="E97" s="3" t="n">
        <v>8.1</v>
      </c>
      <c r="F97" s="3" t="n">
        <v>9</v>
      </c>
      <c r="G97" s="3" t="n">
        <v>8.6</v>
      </c>
      <c r="H97" s="3" t="n">
        <v>8.6</v>
      </c>
      <c r="I97" s="3" t="n">
        <v>25.3</v>
      </c>
      <c r="J97" s="4" t="n">
        <v>1</v>
      </c>
      <c r="K97" s="2"/>
      <c r="L97" s="3" t="n">
        <v>7.5</v>
      </c>
      <c r="M97" s="3" t="n">
        <v>8.1</v>
      </c>
      <c r="N97" s="3" t="n">
        <v>8.6</v>
      </c>
      <c r="O97" s="3" t="n">
        <v>8.1</v>
      </c>
      <c r="P97" s="3" t="n">
        <v>8.3</v>
      </c>
      <c r="Q97" s="3" t="n">
        <v>24.5</v>
      </c>
      <c r="R97" s="3" t="n">
        <v>0</v>
      </c>
      <c r="S97" s="3" t="n">
        <v>24.5</v>
      </c>
      <c r="T97" s="3" t="n">
        <v>49.8</v>
      </c>
      <c r="U97" s="4" t="n">
        <v>1</v>
      </c>
      <c r="V97" s="2" t="s">
        <v>237</v>
      </c>
      <c r="W97" s="5" t="n">
        <v>49.8</v>
      </c>
      <c r="X97" s="4" t="n">
        <v>1</v>
      </c>
      <c r="Y97" s="2" t="s">
        <v>238</v>
      </c>
    </row>
    <row r="98" customFormat="false" ht="15" hidden="false" customHeight="true" outlineLevel="0" collapsed="false">
      <c r="A98" s="2" t="s">
        <v>239</v>
      </c>
      <c r="B98" s="2" t="s">
        <v>93</v>
      </c>
      <c r="C98" s="2" t="s">
        <v>236</v>
      </c>
      <c r="D98" s="3" t="n">
        <v>7.6</v>
      </c>
      <c r="E98" s="3" t="n">
        <v>7.5</v>
      </c>
      <c r="F98" s="3" t="n">
        <v>7.9</v>
      </c>
      <c r="G98" s="3" t="n">
        <v>7.8</v>
      </c>
      <c r="H98" s="3" t="n">
        <v>7.6</v>
      </c>
      <c r="I98" s="3" t="n">
        <v>23</v>
      </c>
      <c r="J98" s="4" t="n">
        <v>2</v>
      </c>
      <c r="K98" s="2"/>
      <c r="L98" s="3" t="n">
        <v>7.6</v>
      </c>
      <c r="M98" s="3" t="n">
        <v>7.7</v>
      </c>
      <c r="N98" s="3" t="n">
        <v>7.8</v>
      </c>
      <c r="O98" s="3" t="n">
        <v>7.6</v>
      </c>
      <c r="P98" s="3" t="n">
        <v>7.5</v>
      </c>
      <c r="Q98" s="3" t="n">
        <v>22.9</v>
      </c>
      <c r="R98" s="3" t="n">
        <v>0</v>
      </c>
      <c r="S98" s="3" t="n">
        <v>22.9</v>
      </c>
      <c r="T98" s="3" t="n">
        <v>45.9</v>
      </c>
      <c r="U98" s="4" t="n">
        <v>2</v>
      </c>
      <c r="V98" s="2" t="s">
        <v>66</v>
      </c>
      <c r="W98" s="5" t="n">
        <v>45.9</v>
      </c>
      <c r="X98" s="4" t="n">
        <v>2</v>
      </c>
      <c r="Y98" s="2" t="s">
        <v>240</v>
      </c>
    </row>
    <row r="99" customFormat="false" ht="15" hidden="false" customHeight="true" outlineLevel="0" collapsed="false">
      <c r="A99" s="2" t="s">
        <v>241</v>
      </c>
      <c r="B99" s="2" t="s">
        <v>37</v>
      </c>
      <c r="C99" s="2" t="s">
        <v>236</v>
      </c>
      <c r="D99" s="3" t="n">
        <v>7</v>
      </c>
      <c r="E99" s="3" t="n">
        <v>7</v>
      </c>
      <c r="F99" s="3" t="n">
        <v>6.6</v>
      </c>
      <c r="G99" s="3" t="n">
        <v>6.8</v>
      </c>
      <c r="H99" s="3" t="n">
        <v>6.8</v>
      </c>
      <c r="I99" s="3" t="n">
        <v>20.6</v>
      </c>
      <c r="J99" s="4" t="n">
        <v>4</v>
      </c>
      <c r="K99" s="2"/>
      <c r="L99" s="3" t="n">
        <v>6.6</v>
      </c>
      <c r="M99" s="3" t="n">
        <v>6.8</v>
      </c>
      <c r="N99" s="3" t="n">
        <v>7</v>
      </c>
      <c r="O99" s="3" t="n">
        <v>6.3</v>
      </c>
      <c r="P99" s="3" t="n">
        <v>6.8</v>
      </c>
      <c r="Q99" s="3" t="n">
        <v>20.2</v>
      </c>
      <c r="R99" s="3" t="n">
        <v>0</v>
      </c>
      <c r="S99" s="3" t="n">
        <v>20.2</v>
      </c>
      <c r="T99" s="3" t="n">
        <v>40.8</v>
      </c>
      <c r="U99" s="4" t="n">
        <v>3</v>
      </c>
      <c r="V99" s="2"/>
      <c r="W99" s="5" t="n">
        <v>40.8</v>
      </c>
      <c r="X99" s="4" t="n">
        <v>3</v>
      </c>
      <c r="Y99" s="2" t="s">
        <v>242</v>
      </c>
    </row>
    <row r="100" customFormat="false" ht="15" hidden="false" customHeight="true" outlineLevel="0" collapsed="false">
      <c r="A100" s="2" t="s">
        <v>243</v>
      </c>
      <c r="B100" s="2" t="s">
        <v>93</v>
      </c>
      <c r="C100" s="2" t="s">
        <v>236</v>
      </c>
      <c r="D100" s="3" t="n">
        <v>7.6</v>
      </c>
      <c r="E100" s="3" t="n">
        <v>7.6</v>
      </c>
      <c r="F100" s="3" t="n">
        <v>7.5</v>
      </c>
      <c r="G100" s="3" t="n">
        <v>7.8</v>
      </c>
      <c r="H100" s="3" t="n">
        <v>7.7</v>
      </c>
      <c r="I100" s="3" t="n">
        <v>22.9</v>
      </c>
      <c r="J100" s="4" t="n">
        <v>3</v>
      </c>
      <c r="K100" s="2"/>
      <c r="L100" s="3" t="n">
        <v>2</v>
      </c>
      <c r="M100" s="3" t="n">
        <v>2.3</v>
      </c>
      <c r="N100" s="3" t="n">
        <v>2.2</v>
      </c>
      <c r="O100" s="3" t="n">
        <v>2.1</v>
      </c>
      <c r="P100" s="3" t="n">
        <v>2.2</v>
      </c>
      <c r="Q100" s="3" t="n">
        <v>6.5</v>
      </c>
      <c r="R100" s="3" t="n">
        <v>0</v>
      </c>
      <c r="S100" s="3" t="n">
        <v>6.5</v>
      </c>
      <c r="T100" s="3" t="n">
        <v>29.4</v>
      </c>
      <c r="U100" s="4" t="n">
        <v>4</v>
      </c>
      <c r="V100" s="2" t="s">
        <v>244</v>
      </c>
      <c r="W100" s="5" t="n">
        <v>29.4</v>
      </c>
      <c r="X100" s="4" t="n">
        <v>4</v>
      </c>
      <c r="Y100" s="2" t="s">
        <v>245</v>
      </c>
    </row>
    <row r="101" customFormat="false" ht="15" hidden="false" customHeight="true" outlineLevel="0" collapsed="false">
      <c r="A101" s="2" t="s">
        <v>246</v>
      </c>
      <c r="B101" s="2" t="s">
        <v>235</v>
      </c>
      <c r="C101" s="2" t="s">
        <v>236</v>
      </c>
      <c r="D101" s="3" t="n">
        <v>6.6</v>
      </c>
      <c r="E101" s="3" t="n">
        <v>7.2</v>
      </c>
      <c r="F101" s="3" t="n">
        <v>6.6</v>
      </c>
      <c r="G101" s="3" t="n">
        <v>6.6</v>
      </c>
      <c r="H101" s="3" t="n">
        <v>7</v>
      </c>
      <c r="I101" s="3" t="n">
        <v>20.2</v>
      </c>
      <c r="J101" s="4" t="n">
        <v>5</v>
      </c>
      <c r="K101" s="2"/>
      <c r="L101" s="3" t="n">
        <v>2.6</v>
      </c>
      <c r="M101" s="3" t="n">
        <v>2.8</v>
      </c>
      <c r="N101" s="3" t="n">
        <v>2.8</v>
      </c>
      <c r="O101" s="3" t="n">
        <v>2.6</v>
      </c>
      <c r="P101" s="3" t="n">
        <v>3</v>
      </c>
      <c r="Q101" s="3" t="n">
        <v>8.2</v>
      </c>
      <c r="R101" s="3" t="n">
        <v>0</v>
      </c>
      <c r="S101" s="3" t="n">
        <v>8.2</v>
      </c>
      <c r="T101" s="3" t="n">
        <v>28.4</v>
      </c>
      <c r="U101" s="4" t="n">
        <v>5</v>
      </c>
      <c r="V101" s="2" t="s">
        <v>247</v>
      </c>
      <c r="W101" s="5" t="n">
        <v>28.4</v>
      </c>
      <c r="X101" s="4" t="n">
        <v>5</v>
      </c>
      <c r="Y101" s="2" t="s">
        <v>248</v>
      </c>
    </row>
    <row r="102" customFormat="false" ht="15" hidden="false" customHeight="true" outlineLevel="0" collapsed="false">
      <c r="A102" s="2"/>
      <c r="B102" s="2"/>
      <c r="C102" s="2"/>
      <c r="D102" s="3"/>
      <c r="E102" s="3"/>
      <c r="F102" s="3"/>
      <c r="G102" s="3"/>
      <c r="H102" s="3"/>
      <c r="I102" s="3"/>
      <c r="J102" s="4"/>
      <c r="K102" s="2"/>
      <c r="L102" s="3"/>
      <c r="M102" s="3"/>
      <c r="N102" s="3"/>
      <c r="O102" s="3"/>
      <c r="P102" s="3"/>
      <c r="Q102" s="3"/>
      <c r="R102" s="3"/>
      <c r="S102" s="3"/>
      <c r="T102" s="3"/>
      <c r="U102" s="4"/>
      <c r="V102" s="2"/>
      <c r="W102" s="5"/>
      <c r="X102" s="4"/>
      <c r="Y102" s="2"/>
    </row>
    <row r="103" customFormat="false" ht="15" hidden="false" customHeight="true" outlineLevel="0" collapsed="false">
      <c r="A103" s="2" t="s">
        <v>249</v>
      </c>
      <c r="B103" s="2" t="s">
        <v>46</v>
      </c>
      <c r="C103" s="2" t="s">
        <v>250</v>
      </c>
      <c r="D103" s="3" t="n">
        <v>8</v>
      </c>
      <c r="E103" s="3" t="n">
        <v>7.7</v>
      </c>
      <c r="F103" s="3" t="n">
        <v>7.5</v>
      </c>
      <c r="G103" s="3" t="n">
        <v>7.7</v>
      </c>
      <c r="H103" s="3" t="n">
        <v>7.6</v>
      </c>
      <c r="I103" s="3" t="n">
        <v>23</v>
      </c>
      <c r="J103" s="4" t="n">
        <v>2</v>
      </c>
      <c r="K103" s="2"/>
      <c r="L103" s="3" t="n">
        <v>7.8</v>
      </c>
      <c r="M103" s="3" t="n">
        <v>7.6</v>
      </c>
      <c r="N103" s="3" t="n">
        <v>7.9</v>
      </c>
      <c r="O103" s="3" t="n">
        <v>7.8</v>
      </c>
      <c r="P103" s="3" t="n">
        <v>7.5</v>
      </c>
      <c r="Q103" s="3" t="n">
        <v>23.2</v>
      </c>
      <c r="R103" s="3" t="n">
        <v>1.9</v>
      </c>
      <c r="S103" s="3" t="n">
        <v>25.1</v>
      </c>
      <c r="T103" s="3" t="n">
        <v>48.1</v>
      </c>
      <c r="U103" s="4" t="n">
        <v>1</v>
      </c>
      <c r="V103" s="2" t="s">
        <v>251</v>
      </c>
      <c r="W103" s="5" t="n">
        <v>48.1</v>
      </c>
      <c r="X103" s="4" t="n">
        <v>1</v>
      </c>
      <c r="Y103" s="2" t="s">
        <v>252</v>
      </c>
    </row>
    <row r="104" customFormat="false" ht="15" hidden="false" customHeight="true" outlineLevel="0" collapsed="false">
      <c r="A104" s="2" t="s">
        <v>253</v>
      </c>
      <c r="B104" s="2" t="s">
        <v>254</v>
      </c>
      <c r="C104" s="2" t="s">
        <v>250</v>
      </c>
      <c r="D104" s="3" t="n">
        <v>7.8</v>
      </c>
      <c r="E104" s="3" t="n">
        <v>7.6</v>
      </c>
      <c r="F104" s="3" t="n">
        <v>7.8</v>
      </c>
      <c r="G104" s="3" t="n">
        <v>7.7</v>
      </c>
      <c r="H104" s="3" t="n">
        <v>7.5</v>
      </c>
      <c r="I104" s="3" t="n">
        <v>23.1</v>
      </c>
      <c r="J104" s="4" t="n">
        <v>1</v>
      </c>
      <c r="K104" s="2"/>
      <c r="L104" s="3" t="n">
        <v>7.6</v>
      </c>
      <c r="M104" s="3" t="n">
        <v>7.5</v>
      </c>
      <c r="N104" s="3" t="n">
        <v>7.7</v>
      </c>
      <c r="O104" s="3" t="n">
        <v>7.7</v>
      </c>
      <c r="P104" s="3" t="n">
        <v>7.5</v>
      </c>
      <c r="Q104" s="3" t="n">
        <v>22.8</v>
      </c>
      <c r="R104" s="3" t="n">
        <v>1.9</v>
      </c>
      <c r="S104" s="3" t="n">
        <v>24.7</v>
      </c>
      <c r="T104" s="3" t="n">
        <v>47.8</v>
      </c>
      <c r="U104" s="4" t="n">
        <v>2</v>
      </c>
      <c r="V104" s="2" t="s">
        <v>251</v>
      </c>
      <c r="W104" s="5" t="n">
        <v>47.8</v>
      </c>
      <c r="X104" s="4" t="n">
        <v>2</v>
      </c>
      <c r="Y104" s="2" t="s">
        <v>255</v>
      </c>
    </row>
    <row r="105" customFormat="false" ht="15" hidden="false" customHeight="true" outlineLevel="0" collapsed="false">
      <c r="A105" s="2" t="s">
        <v>256</v>
      </c>
      <c r="B105" s="2" t="s">
        <v>254</v>
      </c>
      <c r="C105" s="2" t="s">
        <v>250</v>
      </c>
      <c r="D105" s="3" t="n">
        <v>7.7</v>
      </c>
      <c r="E105" s="3" t="n">
        <v>7.5</v>
      </c>
      <c r="F105" s="3" t="n">
        <v>7.7</v>
      </c>
      <c r="G105" s="3" t="n">
        <v>7.6</v>
      </c>
      <c r="H105" s="3" t="n">
        <v>7.4</v>
      </c>
      <c r="I105" s="3" t="n">
        <v>22.8</v>
      </c>
      <c r="J105" s="4" t="n">
        <v>4</v>
      </c>
      <c r="K105" s="2"/>
      <c r="L105" s="3" t="n">
        <v>7.7</v>
      </c>
      <c r="M105" s="3" t="n">
        <v>7.6</v>
      </c>
      <c r="N105" s="3" t="n">
        <v>7.6</v>
      </c>
      <c r="O105" s="3" t="n">
        <v>7.5</v>
      </c>
      <c r="P105" s="3" t="n">
        <v>7.4</v>
      </c>
      <c r="Q105" s="3" t="n">
        <v>22.7</v>
      </c>
      <c r="R105" s="3" t="n">
        <v>2.1</v>
      </c>
      <c r="S105" s="3" t="n">
        <v>24.8</v>
      </c>
      <c r="T105" s="3" t="n">
        <v>47.6</v>
      </c>
      <c r="U105" s="4" t="n">
        <v>3</v>
      </c>
      <c r="V105" s="2" t="s">
        <v>251</v>
      </c>
      <c r="W105" s="5" t="n">
        <v>47.6</v>
      </c>
      <c r="X105" s="4" t="n">
        <v>3</v>
      </c>
      <c r="Y105" s="2" t="s">
        <v>257</v>
      </c>
    </row>
    <row r="106" customFormat="false" ht="15" hidden="false" customHeight="true" outlineLevel="0" collapsed="false">
      <c r="A106" s="2" t="s">
        <v>258</v>
      </c>
      <c r="B106" s="2" t="s">
        <v>147</v>
      </c>
      <c r="C106" s="2" t="s">
        <v>250</v>
      </c>
      <c r="D106" s="3" t="n">
        <v>7.7</v>
      </c>
      <c r="E106" s="3" t="n">
        <v>7.5</v>
      </c>
      <c r="F106" s="3" t="n">
        <v>7.8</v>
      </c>
      <c r="G106" s="3" t="n">
        <v>7.9</v>
      </c>
      <c r="H106" s="3" t="n">
        <v>7.4</v>
      </c>
      <c r="I106" s="3" t="n">
        <v>23</v>
      </c>
      <c r="J106" s="4" t="n">
        <v>2</v>
      </c>
      <c r="K106" s="2"/>
      <c r="L106" s="3" t="n">
        <v>7.6</v>
      </c>
      <c r="M106" s="3" t="n">
        <v>7.4</v>
      </c>
      <c r="N106" s="3" t="n">
        <v>7.9</v>
      </c>
      <c r="O106" s="3" t="n">
        <v>7.6</v>
      </c>
      <c r="P106" s="3" t="n">
        <v>7.3</v>
      </c>
      <c r="Q106" s="3" t="n">
        <v>22.6</v>
      </c>
      <c r="R106" s="3" t="n">
        <v>1.9</v>
      </c>
      <c r="S106" s="3" t="n">
        <v>24.5</v>
      </c>
      <c r="T106" s="3" t="n">
        <v>47.5</v>
      </c>
      <c r="U106" s="4" t="n">
        <v>4</v>
      </c>
      <c r="V106" s="2" t="s">
        <v>251</v>
      </c>
      <c r="W106" s="5" t="n">
        <v>47.5</v>
      </c>
      <c r="X106" s="4" t="n">
        <v>4</v>
      </c>
      <c r="Y106" s="2" t="s">
        <v>259</v>
      </c>
    </row>
    <row r="107" customFormat="false" ht="15" hidden="false" customHeight="true" outlineLevel="0" collapsed="false">
      <c r="A107" s="2" t="s">
        <v>260</v>
      </c>
      <c r="B107" s="2" t="s">
        <v>34</v>
      </c>
      <c r="C107" s="2" t="s">
        <v>250</v>
      </c>
      <c r="D107" s="3" t="n">
        <v>7.4</v>
      </c>
      <c r="E107" s="3" t="n">
        <v>7.5</v>
      </c>
      <c r="F107" s="3" t="n">
        <v>7.4</v>
      </c>
      <c r="G107" s="3" t="n">
        <v>7.6</v>
      </c>
      <c r="H107" s="3" t="n">
        <v>7.3</v>
      </c>
      <c r="I107" s="3" t="n">
        <v>22.3</v>
      </c>
      <c r="J107" s="4" t="n">
        <v>7</v>
      </c>
      <c r="K107" s="2"/>
      <c r="L107" s="3" t="n">
        <v>7.6</v>
      </c>
      <c r="M107" s="3" t="n">
        <v>7.6</v>
      </c>
      <c r="N107" s="3" t="n">
        <v>8</v>
      </c>
      <c r="O107" s="3" t="n">
        <v>7.6</v>
      </c>
      <c r="P107" s="3" t="n">
        <v>7.5</v>
      </c>
      <c r="Q107" s="3" t="n">
        <v>22.8</v>
      </c>
      <c r="R107" s="3" t="n">
        <v>1.9</v>
      </c>
      <c r="S107" s="3" t="n">
        <v>24.7</v>
      </c>
      <c r="T107" s="3" t="n">
        <v>47</v>
      </c>
      <c r="U107" s="4" t="n">
        <v>5</v>
      </c>
      <c r="V107" s="2"/>
      <c r="W107" s="5" t="n">
        <v>47</v>
      </c>
      <c r="X107" s="4" t="n">
        <v>5</v>
      </c>
      <c r="Y107" s="2" t="s">
        <v>261</v>
      </c>
    </row>
    <row r="108" customFormat="false" ht="15" hidden="false" customHeight="true" outlineLevel="0" collapsed="false">
      <c r="A108" s="2" t="s">
        <v>262</v>
      </c>
      <c r="B108" s="2" t="s">
        <v>40</v>
      </c>
      <c r="C108" s="2" t="s">
        <v>250</v>
      </c>
      <c r="D108" s="3" t="n">
        <v>7.5</v>
      </c>
      <c r="E108" s="3" t="n">
        <v>7.5</v>
      </c>
      <c r="F108" s="3" t="n">
        <v>7.7</v>
      </c>
      <c r="G108" s="3" t="n">
        <v>7.5</v>
      </c>
      <c r="H108" s="3" t="n">
        <v>7.4</v>
      </c>
      <c r="I108" s="3" t="n">
        <v>22.5</v>
      </c>
      <c r="J108" s="4" t="n">
        <v>6</v>
      </c>
      <c r="K108" s="2"/>
      <c r="L108" s="3" t="n">
        <v>7.6</v>
      </c>
      <c r="M108" s="3" t="n">
        <v>7.5</v>
      </c>
      <c r="N108" s="3" t="n">
        <v>7.3</v>
      </c>
      <c r="O108" s="3" t="n">
        <v>7.5</v>
      </c>
      <c r="P108" s="3" t="n">
        <v>7.4</v>
      </c>
      <c r="Q108" s="3" t="n">
        <v>22.4</v>
      </c>
      <c r="R108" s="3" t="n">
        <v>1.9</v>
      </c>
      <c r="S108" s="3" t="n">
        <v>24.3</v>
      </c>
      <c r="T108" s="3" t="n">
        <v>46.8</v>
      </c>
      <c r="U108" s="4" t="n">
        <v>6</v>
      </c>
      <c r="V108" s="2"/>
      <c r="W108" s="5" t="n">
        <v>46.8</v>
      </c>
      <c r="X108" s="4" t="n">
        <v>6</v>
      </c>
      <c r="Y108" s="2" t="s">
        <v>263</v>
      </c>
    </row>
    <row r="109" customFormat="false" ht="15" hidden="false" customHeight="true" outlineLevel="0" collapsed="false">
      <c r="A109" s="2" t="s">
        <v>264</v>
      </c>
      <c r="B109" s="2" t="s">
        <v>34</v>
      </c>
      <c r="C109" s="2" t="s">
        <v>250</v>
      </c>
      <c r="D109" s="3" t="n">
        <v>7.6</v>
      </c>
      <c r="E109" s="3" t="n">
        <v>7.5</v>
      </c>
      <c r="F109" s="3" t="n">
        <v>7.7</v>
      </c>
      <c r="G109" s="3" t="n">
        <v>7.6</v>
      </c>
      <c r="H109" s="3" t="n">
        <v>7.5</v>
      </c>
      <c r="I109" s="3" t="n">
        <v>22.7</v>
      </c>
      <c r="J109" s="4" t="n">
        <v>5</v>
      </c>
      <c r="K109" s="2"/>
      <c r="L109" s="3" t="n">
        <v>7.4</v>
      </c>
      <c r="M109" s="3" t="n">
        <v>7.5</v>
      </c>
      <c r="N109" s="3" t="n">
        <v>7.4</v>
      </c>
      <c r="O109" s="3" t="n">
        <v>7.4</v>
      </c>
      <c r="P109" s="3" t="n">
        <v>7.2</v>
      </c>
      <c r="Q109" s="3" t="n">
        <v>22.2</v>
      </c>
      <c r="R109" s="3" t="n">
        <v>1.9</v>
      </c>
      <c r="S109" s="3" t="n">
        <v>24.1</v>
      </c>
      <c r="T109" s="3" t="n">
        <v>46.8</v>
      </c>
      <c r="U109" s="4" t="n">
        <v>7</v>
      </c>
      <c r="V109" s="2"/>
      <c r="W109" s="5" t="n">
        <v>46.8</v>
      </c>
      <c r="X109" s="4" t="n">
        <v>7</v>
      </c>
      <c r="Y109" s="2" t="s">
        <v>265</v>
      </c>
    </row>
    <row r="110" customFormat="false" ht="15" hidden="false" customHeight="true" outlineLevel="0" collapsed="false">
      <c r="A110" s="2" t="s">
        <v>266</v>
      </c>
      <c r="B110" s="2" t="s">
        <v>34</v>
      </c>
      <c r="C110" s="2" t="s">
        <v>250</v>
      </c>
      <c r="D110" s="3" t="n">
        <v>7.4</v>
      </c>
      <c r="E110" s="3" t="n">
        <v>7.4</v>
      </c>
      <c r="F110" s="3" t="n">
        <v>7.1</v>
      </c>
      <c r="G110" s="3" t="n">
        <v>7.5</v>
      </c>
      <c r="H110" s="3" t="n">
        <v>7.4</v>
      </c>
      <c r="I110" s="3" t="n">
        <v>22.2</v>
      </c>
      <c r="J110" s="4" t="n">
        <v>8</v>
      </c>
      <c r="K110" s="2"/>
      <c r="L110" s="3" t="n">
        <v>7.7</v>
      </c>
      <c r="M110" s="3" t="n">
        <v>7.5</v>
      </c>
      <c r="N110" s="3" t="n">
        <v>7.4</v>
      </c>
      <c r="O110" s="3" t="n">
        <v>7.4</v>
      </c>
      <c r="P110" s="3" t="n">
        <v>7.4</v>
      </c>
      <c r="Q110" s="3" t="n">
        <v>22.3</v>
      </c>
      <c r="R110" s="3" t="n">
        <v>1.9</v>
      </c>
      <c r="S110" s="3" t="n">
        <v>24.2</v>
      </c>
      <c r="T110" s="3" t="n">
        <v>46.4</v>
      </c>
      <c r="U110" s="4" t="n">
        <v>8</v>
      </c>
      <c r="V110" s="2"/>
      <c r="W110" s="5" t="n">
        <v>46.4</v>
      </c>
      <c r="X110" s="4" t="n">
        <v>8</v>
      </c>
      <c r="Y110" s="2" t="s">
        <v>267</v>
      </c>
    </row>
    <row r="111" customFormat="false" ht="15" hidden="false" customHeight="true" outlineLevel="0" collapsed="false">
      <c r="A111" s="2" t="s">
        <v>268</v>
      </c>
      <c r="B111" s="2" t="s">
        <v>46</v>
      </c>
      <c r="C111" s="2" t="s">
        <v>250</v>
      </c>
      <c r="D111" s="3" t="n">
        <v>7.5</v>
      </c>
      <c r="E111" s="3" t="n">
        <v>7.3</v>
      </c>
      <c r="F111" s="3" t="n">
        <v>7.1</v>
      </c>
      <c r="G111" s="3" t="n">
        <v>7.4</v>
      </c>
      <c r="H111" s="3" t="n">
        <v>7.2</v>
      </c>
      <c r="I111" s="3" t="n">
        <v>21.9</v>
      </c>
      <c r="J111" s="4" t="n">
        <v>10</v>
      </c>
      <c r="K111" s="2"/>
      <c r="L111" s="3" t="n">
        <v>7</v>
      </c>
      <c r="M111" s="3" t="n">
        <v>7.1</v>
      </c>
      <c r="N111" s="3" t="n">
        <v>7.3</v>
      </c>
      <c r="O111" s="3" t="n">
        <v>7.3</v>
      </c>
      <c r="P111" s="3" t="n">
        <v>7.2</v>
      </c>
      <c r="Q111" s="3" t="n">
        <v>21.6</v>
      </c>
      <c r="R111" s="3" t="n">
        <v>2.5</v>
      </c>
      <c r="S111" s="3" t="n">
        <v>24.1</v>
      </c>
      <c r="T111" s="3" t="n">
        <v>46</v>
      </c>
      <c r="U111" s="4" t="n">
        <v>9</v>
      </c>
      <c r="V111" s="2"/>
      <c r="W111" s="5" t="n">
        <v>46</v>
      </c>
      <c r="X111" s="4" t="n">
        <v>9</v>
      </c>
      <c r="Y111" s="2" t="s">
        <v>269</v>
      </c>
    </row>
    <row r="112" customFormat="false" ht="15" hidden="false" customHeight="true" outlineLevel="0" collapsed="false">
      <c r="A112" s="2" t="s">
        <v>270</v>
      </c>
      <c r="B112" s="2" t="s">
        <v>37</v>
      </c>
      <c r="C112" s="2" t="s">
        <v>250</v>
      </c>
      <c r="D112" s="3" t="n">
        <v>7.1</v>
      </c>
      <c r="E112" s="3" t="n">
        <v>7.3</v>
      </c>
      <c r="F112" s="3" t="n">
        <v>7.3</v>
      </c>
      <c r="G112" s="3" t="n">
        <v>7.2</v>
      </c>
      <c r="H112" s="3" t="n">
        <v>6.9</v>
      </c>
      <c r="I112" s="3" t="n">
        <v>21.6</v>
      </c>
      <c r="J112" s="4" t="n">
        <v>13</v>
      </c>
      <c r="K112" s="2"/>
      <c r="L112" s="3" t="n">
        <v>7.4</v>
      </c>
      <c r="M112" s="3" t="n">
        <v>7.5</v>
      </c>
      <c r="N112" s="3" t="n">
        <v>7.5</v>
      </c>
      <c r="O112" s="3" t="n">
        <v>7.2</v>
      </c>
      <c r="P112" s="3" t="n">
        <v>7.4</v>
      </c>
      <c r="Q112" s="3" t="n">
        <v>22.3</v>
      </c>
      <c r="R112" s="3" t="n">
        <v>1.9</v>
      </c>
      <c r="S112" s="3" t="n">
        <v>24.2</v>
      </c>
      <c r="T112" s="3" t="n">
        <v>45.8</v>
      </c>
      <c r="U112" s="4" t="n">
        <v>10</v>
      </c>
      <c r="V112" s="2"/>
      <c r="W112" s="5" t="n">
        <v>45.8</v>
      </c>
      <c r="X112" s="4" t="n">
        <v>10</v>
      </c>
      <c r="Y112" s="2" t="s">
        <v>271</v>
      </c>
    </row>
    <row r="113" customFormat="false" ht="15" hidden="false" customHeight="true" outlineLevel="0" collapsed="false">
      <c r="A113" s="2" t="s">
        <v>272</v>
      </c>
      <c r="B113" s="2" t="s">
        <v>46</v>
      </c>
      <c r="C113" s="2" t="s">
        <v>250</v>
      </c>
      <c r="D113" s="3" t="n">
        <v>7.2</v>
      </c>
      <c r="E113" s="3" t="n">
        <v>7.3</v>
      </c>
      <c r="F113" s="3" t="n">
        <v>6.8</v>
      </c>
      <c r="G113" s="3" t="n">
        <v>7.5</v>
      </c>
      <c r="H113" s="3" t="n">
        <v>7.4</v>
      </c>
      <c r="I113" s="3" t="n">
        <v>21.9</v>
      </c>
      <c r="J113" s="4" t="n">
        <v>10</v>
      </c>
      <c r="K113" s="2"/>
      <c r="L113" s="3" t="n">
        <v>7.2</v>
      </c>
      <c r="M113" s="3" t="n">
        <v>7.4</v>
      </c>
      <c r="N113" s="3" t="n">
        <v>6.6</v>
      </c>
      <c r="O113" s="3" t="n">
        <v>7.3</v>
      </c>
      <c r="P113" s="3" t="n">
        <v>7.4</v>
      </c>
      <c r="Q113" s="3" t="n">
        <v>21.9</v>
      </c>
      <c r="R113" s="3" t="n">
        <v>1.9</v>
      </c>
      <c r="S113" s="3" t="n">
        <v>23.8</v>
      </c>
      <c r="T113" s="3" t="n">
        <v>45.7</v>
      </c>
      <c r="U113" s="4" t="n">
        <v>11</v>
      </c>
      <c r="V113" s="2"/>
      <c r="W113" s="5" t="n">
        <v>45.7</v>
      </c>
      <c r="X113" s="4" t="n">
        <v>11</v>
      </c>
      <c r="Y113" s="2" t="s">
        <v>273</v>
      </c>
    </row>
    <row r="114" customFormat="false" ht="15" hidden="false" customHeight="true" outlineLevel="0" collapsed="false">
      <c r="A114" s="2" t="s">
        <v>274</v>
      </c>
      <c r="B114" s="2" t="s">
        <v>46</v>
      </c>
      <c r="C114" s="2" t="s">
        <v>250</v>
      </c>
      <c r="D114" s="3" t="n">
        <v>7.4</v>
      </c>
      <c r="E114" s="3" t="n">
        <v>7.4</v>
      </c>
      <c r="F114" s="3" t="n">
        <v>7.1</v>
      </c>
      <c r="G114" s="3" t="n">
        <v>7.5</v>
      </c>
      <c r="H114" s="3" t="n">
        <v>7.3</v>
      </c>
      <c r="I114" s="3" t="n">
        <v>22.1</v>
      </c>
      <c r="J114" s="4" t="n">
        <v>9</v>
      </c>
      <c r="K114" s="2"/>
      <c r="L114" s="3" t="n">
        <v>7.4</v>
      </c>
      <c r="M114" s="3" t="n">
        <v>7.2</v>
      </c>
      <c r="N114" s="3" t="n">
        <v>6.8</v>
      </c>
      <c r="O114" s="3" t="n">
        <v>7.2</v>
      </c>
      <c r="P114" s="3" t="n">
        <v>7.2</v>
      </c>
      <c r="Q114" s="3" t="n">
        <v>21.6</v>
      </c>
      <c r="R114" s="3" t="n">
        <v>1.9</v>
      </c>
      <c r="S114" s="3" t="n">
        <v>23.5</v>
      </c>
      <c r="T114" s="3" t="n">
        <v>45.6</v>
      </c>
      <c r="U114" s="4" t="n">
        <v>12</v>
      </c>
      <c r="V114" s="2"/>
      <c r="W114" s="5" t="n">
        <v>45.6</v>
      </c>
      <c r="X114" s="4" t="n">
        <v>12</v>
      </c>
      <c r="Y114" s="2" t="s">
        <v>275</v>
      </c>
    </row>
    <row r="115" customFormat="false" ht="15" hidden="false" customHeight="true" outlineLevel="0" collapsed="false">
      <c r="A115" s="2" t="s">
        <v>276</v>
      </c>
      <c r="B115" s="2" t="s">
        <v>49</v>
      </c>
      <c r="C115" s="2" t="s">
        <v>250</v>
      </c>
      <c r="D115" s="3" t="n">
        <v>7.5</v>
      </c>
      <c r="E115" s="3" t="n">
        <v>7.1</v>
      </c>
      <c r="F115" s="3" t="n">
        <v>6.9</v>
      </c>
      <c r="G115" s="3" t="n">
        <v>7.4</v>
      </c>
      <c r="H115" s="3" t="n">
        <v>7.2</v>
      </c>
      <c r="I115" s="3" t="n">
        <v>21.7</v>
      </c>
      <c r="J115" s="4" t="n">
        <v>12</v>
      </c>
      <c r="K115" s="2"/>
      <c r="L115" s="3" t="n">
        <v>7.6</v>
      </c>
      <c r="M115" s="3" t="n">
        <v>7</v>
      </c>
      <c r="N115" s="3" t="n">
        <v>6.9</v>
      </c>
      <c r="O115" s="3" t="n">
        <v>7.4</v>
      </c>
      <c r="P115" s="3" t="n">
        <v>7.4</v>
      </c>
      <c r="Q115" s="3" t="n">
        <v>21.8</v>
      </c>
      <c r="R115" s="3" t="n">
        <v>1.9</v>
      </c>
      <c r="S115" s="3" t="n">
        <v>23.7</v>
      </c>
      <c r="T115" s="3" t="n">
        <v>45.4</v>
      </c>
      <c r="U115" s="4" t="n">
        <v>13</v>
      </c>
      <c r="V115" s="2"/>
      <c r="W115" s="5" t="n">
        <v>45.4</v>
      </c>
      <c r="X115" s="4" t="n">
        <v>13</v>
      </c>
      <c r="Y115" s="2" t="s">
        <v>277</v>
      </c>
    </row>
    <row r="116" customFormat="false" ht="15" hidden="false" customHeight="true" outlineLevel="0" collapsed="false">
      <c r="A116" s="2" t="s">
        <v>278</v>
      </c>
      <c r="B116" s="2" t="s">
        <v>37</v>
      </c>
      <c r="C116" s="2" t="s">
        <v>250</v>
      </c>
      <c r="D116" s="3" t="n">
        <v>7.1</v>
      </c>
      <c r="E116" s="3" t="n">
        <v>7.3</v>
      </c>
      <c r="F116" s="3" t="n">
        <v>6.5</v>
      </c>
      <c r="G116" s="3" t="n">
        <v>7</v>
      </c>
      <c r="H116" s="3" t="n">
        <v>6.8</v>
      </c>
      <c r="I116" s="3" t="n">
        <v>20.9</v>
      </c>
      <c r="J116" s="4" t="n">
        <v>14</v>
      </c>
      <c r="K116" s="2"/>
      <c r="L116" s="3" t="n">
        <v>7.3</v>
      </c>
      <c r="M116" s="3" t="n">
        <v>7.3</v>
      </c>
      <c r="N116" s="3" t="n">
        <v>7</v>
      </c>
      <c r="O116" s="3" t="n">
        <v>7.3</v>
      </c>
      <c r="P116" s="3" t="n">
        <v>7.3</v>
      </c>
      <c r="Q116" s="3" t="n">
        <v>21.9</v>
      </c>
      <c r="R116" s="3" t="n">
        <v>1.9</v>
      </c>
      <c r="S116" s="3" t="n">
        <v>23.8</v>
      </c>
      <c r="T116" s="3" t="n">
        <v>44.7</v>
      </c>
      <c r="U116" s="4" t="n">
        <v>14</v>
      </c>
      <c r="V116" s="2"/>
      <c r="W116" s="5" t="n">
        <v>44.7</v>
      </c>
      <c r="X116" s="4" t="n">
        <v>14</v>
      </c>
      <c r="Y116" s="2" t="s">
        <v>279</v>
      </c>
    </row>
    <row r="117" customFormat="false" ht="15" hidden="false" customHeight="true" outlineLevel="0" collapsed="false">
      <c r="A117" s="2" t="s">
        <v>280</v>
      </c>
      <c r="B117" s="2" t="s">
        <v>82</v>
      </c>
      <c r="C117" s="2" t="s">
        <v>250</v>
      </c>
      <c r="D117" s="3" t="n">
        <v>6.8</v>
      </c>
      <c r="E117" s="3" t="n">
        <v>7.1</v>
      </c>
      <c r="F117" s="3" t="n">
        <v>6.8</v>
      </c>
      <c r="G117" s="3" t="n">
        <v>7</v>
      </c>
      <c r="H117" s="3" t="n">
        <v>7.1</v>
      </c>
      <c r="I117" s="3" t="n">
        <v>20.9</v>
      </c>
      <c r="J117" s="4" t="n">
        <v>14</v>
      </c>
      <c r="K117" s="2"/>
      <c r="L117" s="3" t="n">
        <v>7.2</v>
      </c>
      <c r="M117" s="3" t="n">
        <v>7.4</v>
      </c>
      <c r="N117" s="3" t="n">
        <v>7.1</v>
      </c>
      <c r="O117" s="3" t="n">
        <v>7.3</v>
      </c>
      <c r="P117" s="3" t="n">
        <v>7.3</v>
      </c>
      <c r="Q117" s="3" t="n">
        <v>21.8</v>
      </c>
      <c r="R117" s="3" t="n">
        <v>1.9</v>
      </c>
      <c r="S117" s="3" t="n">
        <v>23.7</v>
      </c>
      <c r="T117" s="3" t="n">
        <v>44.6</v>
      </c>
      <c r="U117" s="4" t="n">
        <v>15</v>
      </c>
      <c r="V117" s="2"/>
      <c r="W117" s="5" t="n">
        <v>44.6</v>
      </c>
      <c r="X117" s="4" t="n">
        <v>15</v>
      </c>
      <c r="Y117" s="2" t="s">
        <v>281</v>
      </c>
    </row>
    <row r="118" customFormat="false" ht="15" hidden="false" customHeight="true" outlineLevel="0" collapsed="false">
      <c r="A118" s="2"/>
      <c r="B118" s="2"/>
      <c r="C118" s="2"/>
      <c r="I118" s="3"/>
      <c r="J118" s="4"/>
      <c r="K118" s="2"/>
      <c r="S118" s="3"/>
      <c r="T118" s="3"/>
      <c r="U118" s="4"/>
      <c r="V118" s="2"/>
      <c r="W118" s="5"/>
      <c r="X118" s="4"/>
      <c r="Y118" s="2"/>
    </row>
    <row r="119" customFormat="false" ht="15" hidden="false" customHeight="true" outlineLevel="0" collapsed="false">
      <c r="A119" s="2" t="s">
        <v>282</v>
      </c>
      <c r="B119" s="2" t="s">
        <v>147</v>
      </c>
      <c r="C119" s="2" t="s">
        <v>283</v>
      </c>
      <c r="D119" s="3" t="n">
        <v>8</v>
      </c>
      <c r="E119" s="3" t="n">
        <v>8</v>
      </c>
      <c r="F119" s="3" t="n">
        <v>8.4</v>
      </c>
      <c r="G119" s="3" t="n">
        <v>7.9</v>
      </c>
      <c r="H119" s="3" t="n">
        <v>7.6</v>
      </c>
      <c r="I119" s="3" t="n">
        <v>23.9</v>
      </c>
      <c r="J119" s="4" t="n">
        <v>1</v>
      </c>
      <c r="K119" s="2"/>
      <c r="L119" s="3" t="n">
        <v>8.1</v>
      </c>
      <c r="M119" s="3" t="n">
        <v>8.2</v>
      </c>
      <c r="N119" s="3" t="n">
        <v>8.3</v>
      </c>
      <c r="O119" s="3" t="n">
        <v>8.1</v>
      </c>
      <c r="P119" s="3" t="n">
        <v>8</v>
      </c>
      <c r="Q119" s="3" t="n">
        <v>24.4</v>
      </c>
      <c r="R119" s="3" t="n">
        <v>1.9</v>
      </c>
      <c r="S119" s="3" t="n">
        <v>26.3</v>
      </c>
      <c r="T119" s="3" t="n">
        <v>50.2</v>
      </c>
      <c r="U119" s="4" t="n">
        <v>1</v>
      </c>
      <c r="V119" s="2" t="s">
        <v>284</v>
      </c>
      <c r="W119" s="5" t="n">
        <v>50.2</v>
      </c>
      <c r="X119" s="4" t="n">
        <v>1</v>
      </c>
      <c r="Y119" s="2" t="s">
        <v>285</v>
      </c>
    </row>
    <row r="120" customFormat="false" ht="15" hidden="false" customHeight="true" outlineLevel="0" collapsed="false">
      <c r="A120" s="2" t="s">
        <v>286</v>
      </c>
      <c r="B120" s="2" t="s">
        <v>147</v>
      </c>
      <c r="C120" s="2" t="s">
        <v>283</v>
      </c>
      <c r="D120" s="3" t="n">
        <v>7.5</v>
      </c>
      <c r="E120" s="3" t="n">
        <v>7.5</v>
      </c>
      <c r="F120" s="3" t="n">
        <v>7.2</v>
      </c>
      <c r="G120" s="3" t="n">
        <v>7.4</v>
      </c>
      <c r="H120" s="3" t="n">
        <v>7.3</v>
      </c>
      <c r="I120" s="3" t="n">
        <v>22.2</v>
      </c>
      <c r="J120" s="4" t="n">
        <v>2</v>
      </c>
      <c r="K120" s="2"/>
      <c r="L120" s="3" t="n">
        <v>7.3</v>
      </c>
      <c r="M120" s="3" t="n">
        <v>7.4</v>
      </c>
      <c r="N120" s="3" t="n">
        <v>7.5</v>
      </c>
      <c r="O120" s="3" t="n">
        <v>7.6</v>
      </c>
      <c r="P120" s="3" t="n">
        <v>8.1</v>
      </c>
      <c r="Q120" s="3" t="n">
        <v>22.5</v>
      </c>
      <c r="R120" s="3" t="n">
        <v>1.9</v>
      </c>
      <c r="S120" s="3" t="n">
        <v>24.4</v>
      </c>
      <c r="T120" s="3" t="n">
        <v>46.6</v>
      </c>
      <c r="U120" s="4" t="n">
        <v>2</v>
      </c>
      <c r="V120" s="2"/>
      <c r="W120" s="5" t="n">
        <v>46.6</v>
      </c>
      <c r="X120" s="4" t="n">
        <v>2</v>
      </c>
      <c r="Y120" s="2" t="s">
        <v>287</v>
      </c>
    </row>
    <row r="121" customFormat="false" ht="15" hidden="false" customHeight="true" outlineLevel="0" collapsed="false">
      <c r="A121" s="2" t="s">
        <v>288</v>
      </c>
      <c r="B121" s="2" t="s">
        <v>147</v>
      </c>
      <c r="C121" s="2" t="s">
        <v>283</v>
      </c>
      <c r="D121" s="3" t="n">
        <v>7.3</v>
      </c>
      <c r="E121" s="3" t="n">
        <v>7.3</v>
      </c>
      <c r="F121" s="3" t="n">
        <v>7</v>
      </c>
      <c r="G121" s="3" t="n">
        <v>7.3</v>
      </c>
      <c r="H121" s="3" t="n">
        <v>7.5</v>
      </c>
      <c r="I121" s="3" t="n">
        <v>21.9</v>
      </c>
      <c r="J121" s="4" t="n">
        <v>3</v>
      </c>
      <c r="K121" s="2"/>
      <c r="L121" s="3" t="n">
        <v>7.5</v>
      </c>
      <c r="M121" s="3" t="n">
        <v>7.5</v>
      </c>
      <c r="N121" s="3" t="n">
        <v>6.9</v>
      </c>
      <c r="O121" s="3" t="n">
        <v>7.3</v>
      </c>
      <c r="P121" s="3" t="n">
        <v>8</v>
      </c>
      <c r="Q121" s="3" t="n">
        <v>22.3</v>
      </c>
      <c r="R121" s="3" t="n">
        <v>1.9</v>
      </c>
      <c r="S121" s="3" t="n">
        <v>24.2</v>
      </c>
      <c r="T121" s="3" t="n">
        <v>46.1</v>
      </c>
      <c r="U121" s="4" t="n">
        <v>3</v>
      </c>
      <c r="V121" s="2"/>
      <c r="W121" s="5" t="n">
        <v>46.1</v>
      </c>
      <c r="X121" s="4" t="n">
        <v>3</v>
      </c>
      <c r="Y121" s="2" t="s">
        <v>289</v>
      </c>
    </row>
    <row r="122" customFormat="false" ht="15" hidden="false" customHeight="true" outlineLevel="0" collapsed="false">
      <c r="A122" s="2"/>
      <c r="B122" s="2"/>
      <c r="C122" s="2"/>
      <c r="D122" s="3"/>
      <c r="E122" s="3"/>
      <c r="F122" s="3"/>
      <c r="G122" s="3"/>
      <c r="H122" s="3"/>
      <c r="I122" s="3"/>
      <c r="J122" s="4"/>
      <c r="K122" s="2"/>
      <c r="L122" s="3"/>
      <c r="M122" s="3"/>
      <c r="N122" s="3"/>
      <c r="O122" s="3"/>
      <c r="P122" s="3"/>
      <c r="Q122" s="3"/>
      <c r="R122" s="3"/>
      <c r="S122" s="3"/>
      <c r="T122" s="3"/>
      <c r="U122" s="4"/>
      <c r="V122" s="2"/>
      <c r="W122" s="5"/>
      <c r="X122" s="4"/>
      <c r="Y122" s="2"/>
    </row>
    <row r="123" customFormat="false" ht="15" hidden="false" customHeight="true" outlineLevel="0" collapsed="false">
      <c r="A123" s="2" t="s">
        <v>290</v>
      </c>
      <c r="B123" s="2" t="s">
        <v>40</v>
      </c>
      <c r="C123" s="2" t="s">
        <v>291</v>
      </c>
      <c r="D123" s="3" t="n">
        <v>7.7</v>
      </c>
      <c r="E123" s="3" t="n">
        <v>7.6</v>
      </c>
      <c r="F123" s="3" t="n">
        <v>7.6</v>
      </c>
      <c r="G123" s="3" t="n">
        <v>7.2</v>
      </c>
      <c r="H123" s="3" t="n">
        <v>7.6</v>
      </c>
      <c r="I123" s="3" t="n">
        <v>22.8</v>
      </c>
      <c r="J123" s="4" t="n">
        <v>3</v>
      </c>
      <c r="K123" s="2"/>
      <c r="L123" s="3" t="n">
        <v>7.5</v>
      </c>
      <c r="M123" s="3" t="n">
        <v>7.7</v>
      </c>
      <c r="N123" s="3" t="n">
        <v>7.7</v>
      </c>
      <c r="O123" s="3" t="n">
        <v>7.3</v>
      </c>
      <c r="P123" s="3" t="n">
        <v>7.7</v>
      </c>
      <c r="Q123" s="3" t="n">
        <v>22.9</v>
      </c>
      <c r="R123" s="3" t="n">
        <v>1.9</v>
      </c>
      <c r="S123" s="3" t="n">
        <v>24.8</v>
      </c>
      <c r="T123" s="3" t="n">
        <v>47.6</v>
      </c>
      <c r="U123" s="4" t="n">
        <v>1</v>
      </c>
      <c r="V123" s="2" t="s">
        <v>251</v>
      </c>
      <c r="W123" s="5" t="n">
        <v>47.6</v>
      </c>
      <c r="X123" s="4" t="n">
        <v>1</v>
      </c>
      <c r="Y123" s="2" t="s">
        <v>292</v>
      </c>
    </row>
    <row r="124" customFormat="false" ht="15" hidden="false" customHeight="true" outlineLevel="0" collapsed="false">
      <c r="A124" s="2" t="s">
        <v>293</v>
      </c>
      <c r="B124" s="2" t="s">
        <v>152</v>
      </c>
      <c r="C124" s="2" t="s">
        <v>291</v>
      </c>
      <c r="D124" s="3" t="n">
        <v>7.7</v>
      </c>
      <c r="E124" s="3" t="n">
        <v>7.7</v>
      </c>
      <c r="F124" s="3" t="n">
        <v>7.5</v>
      </c>
      <c r="G124" s="3" t="n">
        <v>7.9</v>
      </c>
      <c r="H124" s="3" t="n">
        <v>7.6</v>
      </c>
      <c r="I124" s="3" t="n">
        <v>23</v>
      </c>
      <c r="J124" s="4" t="n">
        <v>1</v>
      </c>
      <c r="K124" s="2"/>
      <c r="L124" s="3" t="n">
        <v>7.5</v>
      </c>
      <c r="M124" s="3" t="n">
        <v>7.6</v>
      </c>
      <c r="N124" s="3" t="n">
        <v>7.5</v>
      </c>
      <c r="O124" s="3" t="n">
        <v>7.6</v>
      </c>
      <c r="P124" s="3" t="n">
        <v>7.5</v>
      </c>
      <c r="Q124" s="3" t="n">
        <v>22.6</v>
      </c>
      <c r="R124" s="3" t="n">
        <v>1.9</v>
      </c>
      <c r="S124" s="3" t="n">
        <v>24.5</v>
      </c>
      <c r="T124" s="3" t="n">
        <v>47.5</v>
      </c>
      <c r="U124" s="4" t="n">
        <v>2</v>
      </c>
      <c r="V124" s="2" t="s">
        <v>251</v>
      </c>
      <c r="W124" s="5" t="n">
        <v>47.5</v>
      </c>
      <c r="X124" s="4" t="n">
        <v>2</v>
      </c>
      <c r="Y124" s="2" t="s">
        <v>294</v>
      </c>
    </row>
    <row r="125" customFormat="false" ht="15" hidden="false" customHeight="true" outlineLevel="0" collapsed="false">
      <c r="A125" s="2" t="s">
        <v>295</v>
      </c>
      <c r="B125" s="2" t="s">
        <v>40</v>
      </c>
      <c r="C125" s="2" t="s">
        <v>291</v>
      </c>
      <c r="D125" s="3" t="n">
        <v>7.6</v>
      </c>
      <c r="E125" s="3" t="n">
        <v>7.4</v>
      </c>
      <c r="F125" s="3" t="n">
        <v>7.8</v>
      </c>
      <c r="G125" s="3" t="n">
        <v>7.3</v>
      </c>
      <c r="H125" s="3" t="n">
        <v>7.5</v>
      </c>
      <c r="I125" s="3" t="n">
        <v>22.5</v>
      </c>
      <c r="J125" s="4" t="n">
        <v>4</v>
      </c>
      <c r="K125" s="2"/>
      <c r="L125" s="3" t="n">
        <v>7.9</v>
      </c>
      <c r="M125" s="3" t="n">
        <v>8</v>
      </c>
      <c r="N125" s="3" t="n">
        <v>7.6</v>
      </c>
      <c r="O125" s="3" t="n">
        <v>7.4</v>
      </c>
      <c r="P125" s="3" t="n">
        <v>7.5</v>
      </c>
      <c r="Q125" s="3" t="n">
        <v>23</v>
      </c>
      <c r="R125" s="3" t="n">
        <v>1.9</v>
      </c>
      <c r="S125" s="3" t="n">
        <v>24.9</v>
      </c>
      <c r="T125" s="3" t="n">
        <v>47.4</v>
      </c>
      <c r="U125" s="4" t="n">
        <v>3</v>
      </c>
      <c r="V125" s="2"/>
      <c r="W125" s="5" t="n">
        <v>47.4</v>
      </c>
      <c r="X125" s="4" t="n">
        <v>3</v>
      </c>
      <c r="Y125" s="2" t="s">
        <v>296</v>
      </c>
    </row>
    <row r="126" customFormat="false" ht="15" hidden="false" customHeight="true" outlineLevel="0" collapsed="false">
      <c r="A126" s="2" t="s">
        <v>297</v>
      </c>
      <c r="B126" s="2" t="s">
        <v>37</v>
      </c>
      <c r="C126" s="2" t="s">
        <v>291</v>
      </c>
      <c r="D126" s="3" t="n">
        <v>7.5</v>
      </c>
      <c r="E126" s="3" t="n">
        <v>7.6</v>
      </c>
      <c r="F126" s="3" t="n">
        <v>7.5</v>
      </c>
      <c r="G126" s="3" t="n">
        <v>7.4</v>
      </c>
      <c r="H126" s="3" t="n">
        <v>7.4</v>
      </c>
      <c r="I126" s="3" t="n">
        <v>22.4</v>
      </c>
      <c r="J126" s="4" t="n">
        <v>6</v>
      </c>
      <c r="K126" s="2"/>
      <c r="L126" s="3" t="n">
        <v>7.8</v>
      </c>
      <c r="M126" s="3" t="n">
        <v>7.6</v>
      </c>
      <c r="N126" s="3" t="n">
        <v>7.5</v>
      </c>
      <c r="O126" s="3" t="n">
        <v>7.5</v>
      </c>
      <c r="P126" s="3" t="n">
        <v>7.4</v>
      </c>
      <c r="Q126" s="3" t="n">
        <v>22.6</v>
      </c>
      <c r="R126" s="3" t="n">
        <v>1.9</v>
      </c>
      <c r="S126" s="3" t="n">
        <v>24.5</v>
      </c>
      <c r="T126" s="3" t="n">
        <v>46.9</v>
      </c>
      <c r="U126" s="4" t="n">
        <v>4</v>
      </c>
      <c r="V126" s="2"/>
      <c r="W126" s="5" t="n">
        <v>46.9</v>
      </c>
      <c r="X126" s="4" t="n">
        <v>4</v>
      </c>
      <c r="Y126" s="2" t="s">
        <v>298</v>
      </c>
    </row>
    <row r="127" customFormat="false" ht="15" hidden="false" customHeight="true" outlineLevel="0" collapsed="false">
      <c r="A127" s="2" t="s">
        <v>299</v>
      </c>
      <c r="B127" s="2" t="s">
        <v>40</v>
      </c>
      <c r="C127" s="2" t="s">
        <v>291</v>
      </c>
      <c r="D127" s="3" t="n">
        <v>7.2</v>
      </c>
      <c r="E127" s="3" t="n">
        <v>7.7</v>
      </c>
      <c r="F127" s="3" t="n">
        <v>7.5</v>
      </c>
      <c r="G127" s="3" t="n">
        <v>7.5</v>
      </c>
      <c r="H127" s="3" t="n">
        <v>7.5</v>
      </c>
      <c r="I127" s="3" t="n">
        <v>22.5</v>
      </c>
      <c r="J127" s="4" t="n">
        <v>4</v>
      </c>
      <c r="K127" s="2"/>
      <c r="L127" s="3" t="n">
        <v>7.4</v>
      </c>
      <c r="M127" s="3" t="n">
        <v>7.5</v>
      </c>
      <c r="N127" s="3" t="n">
        <v>7.3</v>
      </c>
      <c r="O127" s="3" t="n">
        <v>7.5</v>
      </c>
      <c r="P127" s="3" t="n">
        <v>7.7</v>
      </c>
      <c r="Q127" s="3" t="n">
        <v>22.4</v>
      </c>
      <c r="R127" s="3" t="n">
        <v>1.9</v>
      </c>
      <c r="S127" s="3" t="n">
        <v>24.3</v>
      </c>
      <c r="T127" s="3" t="n">
        <v>46.8</v>
      </c>
      <c r="U127" s="4" t="n">
        <v>5</v>
      </c>
      <c r="V127" s="2"/>
      <c r="W127" s="5" t="n">
        <v>46.8</v>
      </c>
      <c r="X127" s="4" t="n">
        <v>5</v>
      </c>
      <c r="Y127" s="2" t="s">
        <v>300</v>
      </c>
    </row>
    <row r="128" customFormat="false" ht="15" hidden="false" customHeight="true" outlineLevel="0" collapsed="false">
      <c r="A128" s="2" t="s">
        <v>301</v>
      </c>
      <c r="B128" s="2" t="s">
        <v>49</v>
      </c>
      <c r="C128" s="2" t="s">
        <v>291</v>
      </c>
      <c r="D128" s="3" t="n">
        <v>7.2</v>
      </c>
      <c r="E128" s="3" t="n">
        <v>7.4</v>
      </c>
      <c r="F128" s="3" t="n">
        <v>7.7</v>
      </c>
      <c r="G128" s="3" t="n">
        <v>6.7</v>
      </c>
      <c r="H128" s="3" t="n">
        <v>7.4</v>
      </c>
      <c r="I128" s="3" t="n">
        <v>22</v>
      </c>
      <c r="J128" s="4" t="n">
        <v>10</v>
      </c>
      <c r="K128" s="2"/>
      <c r="L128" s="3" t="n">
        <v>7.6</v>
      </c>
      <c r="M128" s="3" t="n">
        <v>7.5</v>
      </c>
      <c r="N128" s="3" t="n">
        <v>7.6</v>
      </c>
      <c r="O128" s="3" t="n">
        <v>7.5</v>
      </c>
      <c r="P128" s="3" t="n">
        <v>7.7</v>
      </c>
      <c r="Q128" s="3" t="n">
        <v>22.7</v>
      </c>
      <c r="R128" s="3" t="n">
        <v>1.9</v>
      </c>
      <c r="S128" s="3" t="n">
        <v>24.6</v>
      </c>
      <c r="T128" s="3" t="n">
        <v>46.6</v>
      </c>
      <c r="U128" s="4" t="n">
        <v>6</v>
      </c>
      <c r="V128" s="2"/>
      <c r="W128" s="5" t="n">
        <v>46.6</v>
      </c>
      <c r="X128" s="4" t="n">
        <v>6</v>
      </c>
      <c r="Y128" s="2" t="s">
        <v>302</v>
      </c>
    </row>
    <row r="129" customFormat="false" ht="15" hidden="false" customHeight="true" outlineLevel="0" collapsed="false">
      <c r="A129" s="2" t="s">
        <v>303</v>
      </c>
      <c r="B129" s="2" t="s">
        <v>46</v>
      </c>
      <c r="C129" s="2" t="s">
        <v>291</v>
      </c>
      <c r="D129" s="3" t="n">
        <v>7.5</v>
      </c>
      <c r="E129" s="3" t="n">
        <v>7.3</v>
      </c>
      <c r="F129" s="3" t="n">
        <v>7.4</v>
      </c>
      <c r="G129" s="3" t="n">
        <v>7.2</v>
      </c>
      <c r="H129" s="3" t="n">
        <v>7.6</v>
      </c>
      <c r="I129" s="3" t="n">
        <v>22.2</v>
      </c>
      <c r="J129" s="4" t="n">
        <v>7</v>
      </c>
      <c r="K129" s="2"/>
      <c r="L129" s="3" t="n">
        <v>7.4</v>
      </c>
      <c r="M129" s="3" t="n">
        <v>7.4</v>
      </c>
      <c r="N129" s="3" t="n">
        <v>7.4</v>
      </c>
      <c r="O129" s="3" t="n">
        <v>7.4</v>
      </c>
      <c r="P129" s="3" t="n">
        <v>7.5</v>
      </c>
      <c r="Q129" s="3" t="n">
        <v>22.2</v>
      </c>
      <c r="R129" s="3" t="n">
        <v>2.1</v>
      </c>
      <c r="S129" s="3" t="n">
        <v>24.3</v>
      </c>
      <c r="T129" s="3" t="n">
        <v>46.5</v>
      </c>
      <c r="U129" s="4" t="n">
        <v>7</v>
      </c>
      <c r="V129" s="2"/>
      <c r="W129" s="5" t="n">
        <v>46.5</v>
      </c>
      <c r="X129" s="4" t="n">
        <v>7</v>
      </c>
      <c r="Y129" s="2" t="s">
        <v>304</v>
      </c>
    </row>
    <row r="130" customFormat="false" ht="15" hidden="false" customHeight="true" outlineLevel="0" collapsed="false">
      <c r="A130" s="2" t="s">
        <v>305</v>
      </c>
      <c r="B130" s="2" t="s">
        <v>306</v>
      </c>
      <c r="C130" s="2" t="s">
        <v>291</v>
      </c>
      <c r="D130" s="3" t="n">
        <v>7.6</v>
      </c>
      <c r="E130" s="3" t="n">
        <v>7.3</v>
      </c>
      <c r="F130" s="3" t="n">
        <v>7.4</v>
      </c>
      <c r="G130" s="3" t="n">
        <v>7.1</v>
      </c>
      <c r="H130" s="3" t="n">
        <v>7.5</v>
      </c>
      <c r="I130" s="3" t="n">
        <v>22.2</v>
      </c>
      <c r="J130" s="4" t="n">
        <v>7</v>
      </c>
      <c r="K130" s="2"/>
      <c r="L130" s="3" t="n">
        <v>7.2</v>
      </c>
      <c r="M130" s="3" t="n">
        <v>7.6</v>
      </c>
      <c r="N130" s="3" t="n">
        <v>7.4</v>
      </c>
      <c r="O130" s="3" t="n">
        <v>7.3</v>
      </c>
      <c r="P130" s="3" t="n">
        <v>7.3</v>
      </c>
      <c r="Q130" s="3" t="n">
        <v>22</v>
      </c>
      <c r="R130" s="3" t="n">
        <v>1.9</v>
      </c>
      <c r="S130" s="3" t="n">
        <v>23.9</v>
      </c>
      <c r="T130" s="3" t="n">
        <v>46.1</v>
      </c>
      <c r="U130" s="4" t="n">
        <v>8</v>
      </c>
      <c r="V130" s="2"/>
      <c r="W130" s="5" t="n">
        <v>46.1</v>
      </c>
      <c r="X130" s="4" t="n">
        <v>8</v>
      </c>
      <c r="Y130" s="2" t="s">
        <v>307</v>
      </c>
    </row>
    <row r="131" customFormat="false" ht="15" hidden="false" customHeight="true" outlineLevel="0" collapsed="false">
      <c r="A131" s="2" t="s">
        <v>308</v>
      </c>
      <c r="B131" s="2" t="s">
        <v>147</v>
      </c>
      <c r="C131" s="2" t="s">
        <v>291</v>
      </c>
      <c r="D131" s="3" t="n">
        <v>7.1</v>
      </c>
      <c r="E131" s="3" t="n">
        <v>7.3</v>
      </c>
      <c r="F131" s="3" t="n">
        <v>7.1</v>
      </c>
      <c r="G131" s="3" t="n">
        <v>7.3</v>
      </c>
      <c r="H131" s="3" t="n">
        <v>7.3</v>
      </c>
      <c r="I131" s="3" t="n">
        <v>21.7</v>
      </c>
      <c r="J131" s="4" t="n">
        <v>14</v>
      </c>
      <c r="K131" s="2"/>
      <c r="L131" s="3" t="n">
        <v>7.7</v>
      </c>
      <c r="M131" s="3" t="n">
        <v>7.3</v>
      </c>
      <c r="N131" s="3" t="n">
        <v>7.5</v>
      </c>
      <c r="O131" s="3" t="n">
        <v>7.4</v>
      </c>
      <c r="P131" s="3" t="n">
        <v>7.5</v>
      </c>
      <c r="Q131" s="3" t="n">
        <v>22.4</v>
      </c>
      <c r="R131" s="3" t="n">
        <v>1.9</v>
      </c>
      <c r="S131" s="3" t="n">
        <v>24.3</v>
      </c>
      <c r="T131" s="3" t="n">
        <v>46</v>
      </c>
      <c r="U131" s="4" t="n">
        <v>9</v>
      </c>
      <c r="V131" s="2"/>
      <c r="W131" s="5" t="n">
        <v>46</v>
      </c>
      <c r="X131" s="4" t="n">
        <v>9</v>
      </c>
      <c r="Y131" s="2" t="s">
        <v>309</v>
      </c>
    </row>
    <row r="132" customFormat="false" ht="15" hidden="false" customHeight="true" outlineLevel="0" collapsed="false">
      <c r="A132" s="2" t="s">
        <v>310</v>
      </c>
      <c r="B132" s="2" t="s">
        <v>93</v>
      </c>
      <c r="C132" s="2" t="s">
        <v>291</v>
      </c>
      <c r="D132" s="3" t="n">
        <v>7.4</v>
      </c>
      <c r="E132" s="3" t="n">
        <v>7.3</v>
      </c>
      <c r="F132" s="3" t="n">
        <v>7.5</v>
      </c>
      <c r="G132" s="3" t="n">
        <v>7.1</v>
      </c>
      <c r="H132" s="3" t="n">
        <v>7.2</v>
      </c>
      <c r="I132" s="3" t="n">
        <v>21.9</v>
      </c>
      <c r="J132" s="4" t="n">
        <v>11</v>
      </c>
      <c r="K132" s="2"/>
      <c r="L132" s="3" t="n">
        <v>7.4</v>
      </c>
      <c r="M132" s="3" t="n">
        <v>7.4</v>
      </c>
      <c r="N132" s="3" t="n">
        <v>7.3</v>
      </c>
      <c r="O132" s="3" t="n">
        <v>7.3</v>
      </c>
      <c r="P132" s="3" t="n">
        <v>7.6</v>
      </c>
      <c r="Q132" s="3" t="n">
        <v>22.1</v>
      </c>
      <c r="R132" s="3" t="n">
        <v>1.9</v>
      </c>
      <c r="S132" s="3" t="n">
        <v>24</v>
      </c>
      <c r="T132" s="3" t="n">
        <v>45.9</v>
      </c>
      <c r="U132" s="4" t="n">
        <v>10</v>
      </c>
      <c r="V132" s="2"/>
      <c r="W132" s="5" t="n">
        <v>45.9</v>
      </c>
      <c r="X132" s="4" t="n">
        <v>10</v>
      </c>
      <c r="Y132" s="2" t="s">
        <v>311</v>
      </c>
    </row>
    <row r="133" customFormat="false" ht="15" hidden="false" customHeight="true" outlineLevel="0" collapsed="false">
      <c r="A133" s="2" t="s">
        <v>312</v>
      </c>
      <c r="B133" s="2" t="s">
        <v>46</v>
      </c>
      <c r="C133" s="2" t="s">
        <v>291</v>
      </c>
      <c r="D133" s="3" t="n">
        <v>7.2</v>
      </c>
      <c r="E133" s="3" t="n">
        <v>7.5</v>
      </c>
      <c r="F133" s="3" t="n">
        <v>7.3</v>
      </c>
      <c r="G133" s="3" t="n">
        <v>7.1</v>
      </c>
      <c r="H133" s="3" t="n">
        <v>7.4</v>
      </c>
      <c r="I133" s="3" t="n">
        <v>21.9</v>
      </c>
      <c r="J133" s="4" t="n">
        <v>11</v>
      </c>
      <c r="K133" s="2"/>
      <c r="L133" s="3" t="n">
        <v>7.2</v>
      </c>
      <c r="M133" s="3" t="n">
        <v>7.4</v>
      </c>
      <c r="N133" s="3" t="n">
        <v>7.5</v>
      </c>
      <c r="O133" s="3" t="n">
        <v>7.1</v>
      </c>
      <c r="P133" s="3" t="n">
        <v>7</v>
      </c>
      <c r="Q133" s="3" t="n">
        <v>21.7</v>
      </c>
      <c r="R133" s="3" t="n">
        <v>2.3</v>
      </c>
      <c r="S133" s="3" t="n">
        <v>24</v>
      </c>
      <c r="T133" s="3" t="n">
        <v>45.9</v>
      </c>
      <c r="U133" s="4" t="n">
        <v>11</v>
      </c>
      <c r="V133" s="2"/>
      <c r="W133" s="5" t="n">
        <v>45.9</v>
      </c>
      <c r="X133" s="4" t="n">
        <v>11</v>
      </c>
      <c r="Y133" s="2" t="s">
        <v>313</v>
      </c>
    </row>
    <row r="134" customFormat="false" ht="15" hidden="false" customHeight="true" outlineLevel="0" collapsed="false">
      <c r="A134" s="2" t="s">
        <v>314</v>
      </c>
      <c r="B134" s="2" t="s">
        <v>34</v>
      </c>
      <c r="C134" s="2" t="s">
        <v>291</v>
      </c>
      <c r="D134" s="3" t="n">
        <v>7.4</v>
      </c>
      <c r="E134" s="3" t="n">
        <v>7.4</v>
      </c>
      <c r="F134" s="3" t="n">
        <v>7.1</v>
      </c>
      <c r="G134" s="3" t="n">
        <v>7.3</v>
      </c>
      <c r="H134" s="3" t="n">
        <v>7.4</v>
      </c>
      <c r="I134" s="3" t="n">
        <v>22.1</v>
      </c>
      <c r="J134" s="4" t="n">
        <v>9</v>
      </c>
      <c r="K134" s="2"/>
      <c r="L134" s="3" t="n">
        <v>7.1</v>
      </c>
      <c r="M134" s="3" t="n">
        <v>7.1</v>
      </c>
      <c r="N134" s="3" t="n">
        <v>7.3</v>
      </c>
      <c r="O134" s="3" t="n">
        <v>7.2</v>
      </c>
      <c r="P134" s="3" t="n">
        <v>7.1</v>
      </c>
      <c r="Q134" s="3" t="n">
        <v>21.4</v>
      </c>
      <c r="R134" s="3" t="n">
        <v>1.9</v>
      </c>
      <c r="S134" s="3" t="n">
        <v>23.3</v>
      </c>
      <c r="T134" s="3" t="n">
        <v>45.4</v>
      </c>
      <c r="U134" s="4" t="n">
        <v>12</v>
      </c>
      <c r="V134" s="2"/>
      <c r="W134" s="5" t="n">
        <v>45.4</v>
      </c>
      <c r="X134" s="4" t="n">
        <v>12</v>
      </c>
      <c r="Y134" s="2" t="s">
        <v>315</v>
      </c>
    </row>
    <row r="135" customFormat="false" ht="15" hidden="false" customHeight="true" outlineLevel="0" collapsed="false">
      <c r="A135" s="2" t="s">
        <v>316</v>
      </c>
      <c r="B135" s="2" t="s">
        <v>46</v>
      </c>
      <c r="C135" s="2" t="s">
        <v>291</v>
      </c>
      <c r="D135" s="3" t="n">
        <v>6.9</v>
      </c>
      <c r="E135" s="3" t="n">
        <v>7.1</v>
      </c>
      <c r="F135" s="3" t="n">
        <v>6.7</v>
      </c>
      <c r="G135" s="3" t="n">
        <v>6.4</v>
      </c>
      <c r="H135" s="3" t="n">
        <v>6.8</v>
      </c>
      <c r="I135" s="3" t="n">
        <v>20.4</v>
      </c>
      <c r="J135" s="4" t="n">
        <v>15</v>
      </c>
      <c r="K135" s="2"/>
      <c r="L135" s="3" t="n">
        <v>7.9</v>
      </c>
      <c r="M135" s="3" t="n">
        <v>7.5</v>
      </c>
      <c r="N135" s="3" t="n">
        <v>7.7</v>
      </c>
      <c r="O135" s="3" t="n">
        <v>7.4</v>
      </c>
      <c r="P135" s="3" t="n">
        <v>7.4</v>
      </c>
      <c r="Q135" s="3" t="n">
        <v>22.6</v>
      </c>
      <c r="R135" s="3" t="n">
        <v>1.9</v>
      </c>
      <c r="S135" s="3" t="n">
        <v>24.5</v>
      </c>
      <c r="T135" s="3" t="n">
        <v>44.9</v>
      </c>
      <c r="U135" s="4" t="n">
        <v>13</v>
      </c>
      <c r="V135" s="2"/>
      <c r="W135" s="5" t="n">
        <v>44.9</v>
      </c>
      <c r="X135" s="4" t="n">
        <v>13</v>
      </c>
      <c r="Y135" s="2" t="s">
        <v>317</v>
      </c>
    </row>
    <row r="136" customFormat="false" ht="15" hidden="false" customHeight="true" outlineLevel="0" collapsed="false">
      <c r="A136" s="2" t="s">
        <v>318</v>
      </c>
      <c r="B136" s="2" t="s">
        <v>209</v>
      </c>
      <c r="C136" s="2" t="s">
        <v>291</v>
      </c>
      <c r="D136" s="3" t="n">
        <v>6.6</v>
      </c>
      <c r="E136" s="3" t="n">
        <v>6.4</v>
      </c>
      <c r="F136" s="3" t="n">
        <v>6.6</v>
      </c>
      <c r="G136" s="3" t="n">
        <v>6.3</v>
      </c>
      <c r="H136" s="3" t="n">
        <v>6.7</v>
      </c>
      <c r="I136" s="3" t="n">
        <v>19.6</v>
      </c>
      <c r="J136" s="4" t="n">
        <v>16</v>
      </c>
      <c r="K136" s="2" t="s">
        <v>71</v>
      </c>
      <c r="L136" s="3" t="n">
        <v>7.2</v>
      </c>
      <c r="M136" s="3" t="n">
        <v>7.1</v>
      </c>
      <c r="N136" s="3" t="n">
        <v>7.2</v>
      </c>
      <c r="O136" s="3" t="n">
        <v>7.2</v>
      </c>
      <c r="P136" s="3" t="n">
        <v>7.2</v>
      </c>
      <c r="Q136" s="3" t="n">
        <v>21.6</v>
      </c>
      <c r="R136" s="3" t="n">
        <v>2.3</v>
      </c>
      <c r="S136" s="3" t="n">
        <v>23.9</v>
      </c>
      <c r="T136" s="3" t="n">
        <v>43.5</v>
      </c>
      <c r="U136" s="4" t="n">
        <v>14</v>
      </c>
      <c r="V136" s="2"/>
      <c r="W136" s="5" t="n">
        <v>43.5</v>
      </c>
      <c r="X136" s="4" t="n">
        <v>14</v>
      </c>
      <c r="Y136" s="2" t="s">
        <v>319</v>
      </c>
    </row>
    <row r="137" customFormat="false" ht="15" hidden="false" customHeight="true" outlineLevel="0" collapsed="false">
      <c r="A137" s="2" t="s">
        <v>320</v>
      </c>
      <c r="B137" s="2" t="s">
        <v>43</v>
      </c>
      <c r="C137" s="2" t="s">
        <v>291</v>
      </c>
      <c r="D137" s="3" t="n">
        <v>3.4</v>
      </c>
      <c r="E137" s="3" t="n">
        <v>3.8</v>
      </c>
      <c r="F137" s="3" t="n">
        <v>3.8</v>
      </c>
      <c r="G137" s="3" t="n">
        <v>3.7</v>
      </c>
      <c r="H137" s="3" t="n">
        <v>3.8</v>
      </c>
      <c r="I137" s="3" t="n">
        <v>11.3</v>
      </c>
      <c r="J137" s="4" t="n">
        <v>17</v>
      </c>
      <c r="K137" s="2" t="s">
        <v>321</v>
      </c>
      <c r="L137" s="3" t="n">
        <v>6.8</v>
      </c>
      <c r="M137" s="3" t="n">
        <v>6.7</v>
      </c>
      <c r="N137" s="3" t="n">
        <v>7.1</v>
      </c>
      <c r="O137" s="3" t="n">
        <v>6.6</v>
      </c>
      <c r="P137" s="3" t="n">
        <v>6.8</v>
      </c>
      <c r="Q137" s="3" t="n">
        <v>20.3</v>
      </c>
      <c r="R137" s="3" t="n">
        <v>4.1</v>
      </c>
      <c r="S137" s="3" t="n">
        <v>24.4</v>
      </c>
      <c r="T137" s="3" t="n">
        <v>35.7</v>
      </c>
      <c r="U137" s="4" t="n">
        <v>15</v>
      </c>
      <c r="V137" s="2"/>
      <c r="W137" s="5" t="n">
        <v>35.7</v>
      </c>
      <c r="X137" s="4" t="n">
        <v>15</v>
      </c>
      <c r="Y137" s="2" t="s">
        <v>322</v>
      </c>
    </row>
    <row r="138" customFormat="false" ht="15" hidden="false" customHeight="true" outlineLevel="0" collapsed="false">
      <c r="A138" s="2" t="s">
        <v>323</v>
      </c>
      <c r="B138" s="2" t="s">
        <v>40</v>
      </c>
      <c r="C138" s="2" t="s">
        <v>291</v>
      </c>
      <c r="D138" s="3" t="n">
        <v>7.8</v>
      </c>
      <c r="E138" s="3" t="n">
        <v>7.9</v>
      </c>
      <c r="F138" s="3" t="n">
        <v>7.7</v>
      </c>
      <c r="G138" s="3" t="n">
        <v>7.4</v>
      </c>
      <c r="H138" s="3" t="n">
        <v>7.5</v>
      </c>
      <c r="I138" s="3" t="n">
        <v>23</v>
      </c>
      <c r="J138" s="4" t="n">
        <v>1</v>
      </c>
      <c r="K138" s="2"/>
      <c r="L138" s="3" t="n">
        <v>3.9</v>
      </c>
      <c r="M138" s="3" t="n">
        <v>3.6</v>
      </c>
      <c r="N138" s="3" t="n">
        <v>3.7</v>
      </c>
      <c r="O138" s="3" t="n">
        <v>3.6</v>
      </c>
      <c r="P138" s="3" t="n">
        <v>3.7</v>
      </c>
      <c r="Q138" s="3" t="n">
        <v>11</v>
      </c>
      <c r="R138" s="3" t="n">
        <v>1.3</v>
      </c>
      <c r="S138" s="3" t="n">
        <v>12.3</v>
      </c>
      <c r="T138" s="3" t="n">
        <v>35.3</v>
      </c>
      <c r="U138" s="4" t="n">
        <v>16</v>
      </c>
      <c r="V138" s="2" t="s">
        <v>321</v>
      </c>
      <c r="W138" s="5" t="n">
        <v>35.3</v>
      </c>
      <c r="X138" s="4" t="n">
        <v>16</v>
      </c>
      <c r="Y138" s="2" t="s">
        <v>324</v>
      </c>
    </row>
    <row r="139" customFormat="false" ht="15" hidden="false" customHeight="true" outlineLevel="0" collapsed="false">
      <c r="A139" s="2" t="s">
        <v>325</v>
      </c>
      <c r="B139" s="2" t="s">
        <v>49</v>
      </c>
      <c r="C139" s="2" t="s">
        <v>291</v>
      </c>
      <c r="D139" s="3" t="n">
        <v>7.1</v>
      </c>
      <c r="E139" s="3" t="n">
        <v>7.2</v>
      </c>
      <c r="F139" s="3" t="n">
        <v>7.6</v>
      </c>
      <c r="G139" s="3" t="n">
        <v>7</v>
      </c>
      <c r="H139" s="3" t="n">
        <v>7.5</v>
      </c>
      <c r="I139" s="3" t="n">
        <v>21.8</v>
      </c>
      <c r="J139" s="4" t="n">
        <v>13</v>
      </c>
      <c r="K139" s="2"/>
      <c r="L139" s="3" t="n">
        <v>0.7</v>
      </c>
      <c r="M139" s="3" t="n">
        <v>0.7</v>
      </c>
      <c r="N139" s="3" t="n">
        <v>0.8</v>
      </c>
      <c r="O139" s="3" t="n">
        <v>0.7</v>
      </c>
      <c r="P139" s="3" t="n">
        <v>0.6</v>
      </c>
      <c r="Q139" s="3" t="n">
        <v>2.1</v>
      </c>
      <c r="R139" s="3" t="n">
        <v>0.5</v>
      </c>
      <c r="S139" s="3" t="n">
        <v>2.6</v>
      </c>
      <c r="T139" s="3" t="n">
        <v>24.4</v>
      </c>
      <c r="U139" s="4" t="n">
        <v>17</v>
      </c>
      <c r="V139" s="2" t="s">
        <v>326</v>
      </c>
      <c r="W139" s="5" t="n">
        <v>24.4</v>
      </c>
      <c r="X139" s="4" t="n">
        <v>17</v>
      </c>
      <c r="Y139" s="2" t="s">
        <v>327</v>
      </c>
    </row>
    <row r="140" customFormat="false" ht="15" hidden="false" customHeight="true" outlineLevel="0" collapsed="false">
      <c r="A140" s="2"/>
      <c r="B140" s="2"/>
      <c r="C140" s="2"/>
      <c r="J140" s="4"/>
      <c r="K140" s="2"/>
      <c r="T140" s="3"/>
      <c r="U140" s="4"/>
      <c r="V140" s="2"/>
      <c r="W140" s="5"/>
      <c r="X140" s="4"/>
      <c r="Y140" s="2"/>
    </row>
    <row r="141" customFormat="false" ht="15" hidden="false" customHeight="true" outlineLevel="0" collapsed="false">
      <c r="A141" s="2" t="s">
        <v>328</v>
      </c>
      <c r="B141" s="2" t="s">
        <v>37</v>
      </c>
      <c r="C141" s="2" t="s">
        <v>329</v>
      </c>
      <c r="D141" s="3" t="n">
        <v>8.4</v>
      </c>
      <c r="E141" s="3" t="n">
        <v>8.1</v>
      </c>
      <c r="F141" s="3" t="n">
        <v>8.4</v>
      </c>
      <c r="G141" s="3" t="n">
        <v>8.1</v>
      </c>
      <c r="H141" s="3" t="n">
        <v>8</v>
      </c>
      <c r="I141" s="3" t="n">
        <v>24.6</v>
      </c>
      <c r="J141" s="4" t="n">
        <v>1</v>
      </c>
      <c r="K141" s="2"/>
      <c r="L141" s="3" t="n">
        <v>8.3</v>
      </c>
      <c r="M141" s="3" t="n">
        <v>8.2</v>
      </c>
      <c r="N141" s="3" t="n">
        <v>8.3</v>
      </c>
      <c r="O141" s="3" t="n">
        <v>8.1</v>
      </c>
      <c r="P141" s="3" t="n">
        <v>8.1</v>
      </c>
      <c r="Q141" s="3" t="n">
        <v>24.6</v>
      </c>
      <c r="R141" s="3" t="n">
        <v>1.9</v>
      </c>
      <c r="S141" s="3" t="n">
        <v>26.5</v>
      </c>
      <c r="T141" s="3" t="n">
        <v>51.1</v>
      </c>
      <c r="U141" s="4" t="n">
        <v>1</v>
      </c>
      <c r="V141" s="2" t="s">
        <v>330</v>
      </c>
      <c r="W141" s="5" t="n">
        <v>51.1</v>
      </c>
      <c r="X141" s="4" t="n">
        <v>1</v>
      </c>
      <c r="Y141" s="2" t="s">
        <v>331</v>
      </c>
    </row>
    <row r="142" customFormat="false" ht="15" hidden="false" customHeight="true" outlineLevel="0" collapsed="false">
      <c r="A142" s="2" t="s">
        <v>332</v>
      </c>
      <c r="B142" s="2" t="s">
        <v>147</v>
      </c>
      <c r="C142" s="2" t="s">
        <v>329</v>
      </c>
      <c r="D142" s="3" t="n">
        <v>7.9</v>
      </c>
      <c r="E142" s="3" t="n">
        <v>7.5</v>
      </c>
      <c r="F142" s="3" t="n">
        <v>7.6</v>
      </c>
      <c r="G142" s="3" t="n">
        <v>7.8</v>
      </c>
      <c r="H142" s="3" t="n">
        <v>8</v>
      </c>
      <c r="I142" s="3" t="n">
        <v>23.3</v>
      </c>
      <c r="J142" s="4" t="n">
        <v>2</v>
      </c>
      <c r="K142" s="2"/>
      <c r="L142" s="3" t="n">
        <v>8.1</v>
      </c>
      <c r="M142" s="3" t="n">
        <v>7.6</v>
      </c>
      <c r="N142" s="3" t="n">
        <v>8.1</v>
      </c>
      <c r="O142" s="3" t="n">
        <v>8</v>
      </c>
      <c r="P142" s="3" t="n">
        <v>8</v>
      </c>
      <c r="Q142" s="3" t="n">
        <v>24.1</v>
      </c>
      <c r="R142" s="3" t="n">
        <v>1.9</v>
      </c>
      <c r="S142" s="3" t="n">
        <v>26</v>
      </c>
      <c r="T142" s="3" t="n">
        <v>49.3</v>
      </c>
      <c r="U142" s="4" t="n">
        <v>2</v>
      </c>
      <c r="V142" s="2" t="s">
        <v>333</v>
      </c>
      <c r="W142" s="5" t="n">
        <v>49.3</v>
      </c>
      <c r="X142" s="4" t="n">
        <v>2</v>
      </c>
      <c r="Y142" s="2" t="s">
        <v>334</v>
      </c>
    </row>
    <row r="143" customFormat="false" ht="15" hidden="false" customHeight="true" outlineLevel="0" collapsed="false">
      <c r="A143" s="2" t="s">
        <v>335</v>
      </c>
      <c r="B143" s="2" t="s">
        <v>93</v>
      </c>
      <c r="C143" s="2" t="s">
        <v>329</v>
      </c>
      <c r="D143" s="3" t="n">
        <v>7.4</v>
      </c>
      <c r="E143" s="3" t="n">
        <v>7.1</v>
      </c>
      <c r="F143" s="3" t="n">
        <v>7</v>
      </c>
      <c r="G143" s="3" t="n">
        <v>7.1</v>
      </c>
      <c r="H143" s="3" t="n">
        <v>7.6</v>
      </c>
      <c r="I143" s="3" t="n">
        <v>21.6</v>
      </c>
      <c r="J143" s="4" t="n">
        <v>3</v>
      </c>
      <c r="K143" s="2"/>
      <c r="L143" s="3" t="n">
        <v>7.4</v>
      </c>
      <c r="M143" s="3" t="n">
        <v>7.3</v>
      </c>
      <c r="N143" s="3" t="n">
        <v>7.2</v>
      </c>
      <c r="O143" s="3" t="n">
        <v>7.5</v>
      </c>
      <c r="P143" s="3" t="n">
        <v>7.9</v>
      </c>
      <c r="Q143" s="3" t="n">
        <v>22.2</v>
      </c>
      <c r="R143" s="3" t="n">
        <v>2.3</v>
      </c>
      <c r="S143" s="3" t="n">
        <v>24.5</v>
      </c>
      <c r="T143" s="3" t="n">
        <v>46.1</v>
      </c>
      <c r="U143" s="4" t="n">
        <v>3</v>
      </c>
      <c r="V143" s="2"/>
      <c r="W143" s="5" t="n">
        <v>46.1</v>
      </c>
      <c r="X143" s="4" t="n">
        <v>3</v>
      </c>
      <c r="Y143" s="2" t="s">
        <v>336</v>
      </c>
    </row>
    <row r="144" customFormat="false" ht="15" hidden="false" customHeight="true" outlineLevel="0" collapsed="false">
      <c r="A144" s="2" t="s">
        <v>337</v>
      </c>
      <c r="B144" s="2" t="s">
        <v>88</v>
      </c>
      <c r="C144" s="2" t="s">
        <v>329</v>
      </c>
      <c r="D144" s="3" t="n">
        <v>7.1</v>
      </c>
      <c r="E144" s="3" t="n">
        <v>6.8</v>
      </c>
      <c r="F144" s="3" t="n">
        <v>6.3</v>
      </c>
      <c r="G144" s="3" t="n">
        <v>6.6</v>
      </c>
      <c r="H144" s="3" t="n">
        <v>6.7</v>
      </c>
      <c r="I144" s="3" t="n">
        <v>20.1</v>
      </c>
      <c r="J144" s="4" t="n">
        <v>4</v>
      </c>
      <c r="K144" s="2"/>
      <c r="L144" s="3" t="n">
        <v>7</v>
      </c>
      <c r="M144" s="3" t="n">
        <v>6.6</v>
      </c>
      <c r="N144" s="3" t="n">
        <v>6.2</v>
      </c>
      <c r="O144" s="3" t="n">
        <v>6.5</v>
      </c>
      <c r="P144" s="3" t="n">
        <v>7.3</v>
      </c>
      <c r="Q144" s="3" t="n">
        <v>20.1</v>
      </c>
      <c r="R144" s="3" t="n">
        <v>2.3</v>
      </c>
      <c r="S144" s="3" t="n">
        <v>22.4</v>
      </c>
      <c r="T144" s="3" t="n">
        <v>42.5</v>
      </c>
      <c r="U144" s="4" t="n">
        <v>4</v>
      </c>
      <c r="V144" s="2"/>
      <c r="W144" s="5" t="n">
        <v>42.5</v>
      </c>
      <c r="X144" s="4" t="n">
        <v>4</v>
      </c>
      <c r="Y144" s="2" t="s">
        <v>338</v>
      </c>
    </row>
    <row r="145" customFormat="false" ht="15" hidden="false" customHeight="true" outlineLevel="0" collapsed="false">
      <c r="A145" s="2"/>
      <c r="B145" s="2"/>
      <c r="C145" s="2"/>
      <c r="K145" s="2"/>
      <c r="T145" s="3"/>
      <c r="V145" s="2"/>
      <c r="W145" s="5"/>
      <c r="X145" s="4"/>
      <c r="Y145" s="2"/>
    </row>
    <row r="146" customFormat="false" ht="15" hidden="false" customHeight="true" outlineLevel="0" collapsed="false">
      <c r="A146" s="2" t="s">
        <v>339</v>
      </c>
      <c r="B146" s="2" t="s">
        <v>254</v>
      </c>
      <c r="C146" s="2" t="s">
        <v>340</v>
      </c>
      <c r="D146" s="3" t="n">
        <v>8.3</v>
      </c>
      <c r="E146" s="3" t="n">
        <v>8.4</v>
      </c>
      <c r="F146" s="3" t="n">
        <v>8.5</v>
      </c>
      <c r="G146" s="3" t="n">
        <v>8.3</v>
      </c>
      <c r="H146" s="3" t="n">
        <v>8.4</v>
      </c>
      <c r="I146" s="3" t="n">
        <v>25.1</v>
      </c>
      <c r="J146" s="4" t="n">
        <v>1</v>
      </c>
      <c r="K146" s="2"/>
      <c r="L146" s="3" t="n">
        <v>8.1</v>
      </c>
      <c r="M146" s="3" t="n">
        <v>8.4</v>
      </c>
      <c r="N146" s="3" t="n">
        <v>8.2</v>
      </c>
      <c r="O146" s="3" t="n">
        <v>7.6</v>
      </c>
      <c r="P146" s="3" t="n">
        <v>7.7</v>
      </c>
      <c r="Q146" s="3" t="n">
        <v>24</v>
      </c>
      <c r="R146" s="3" t="n">
        <v>4.1</v>
      </c>
      <c r="S146" s="3" t="n">
        <v>28.1</v>
      </c>
      <c r="T146" s="3" t="n">
        <v>53.2</v>
      </c>
      <c r="U146" s="4" t="n">
        <v>1</v>
      </c>
      <c r="V146" s="2" t="s">
        <v>341</v>
      </c>
      <c r="W146" s="5" t="n">
        <v>53.2</v>
      </c>
      <c r="X146" s="4" t="n">
        <v>1</v>
      </c>
      <c r="Y146" s="2" t="s">
        <v>342</v>
      </c>
    </row>
    <row r="147" customFormat="false" ht="15" hidden="false" customHeight="true" outlineLevel="0" collapsed="false">
      <c r="A147" s="2" t="s">
        <v>343</v>
      </c>
      <c r="B147" s="2" t="s">
        <v>37</v>
      </c>
      <c r="C147" s="2" t="s">
        <v>340</v>
      </c>
      <c r="D147" s="3" t="n">
        <v>8.3</v>
      </c>
      <c r="E147" s="3" t="n">
        <v>8.5</v>
      </c>
      <c r="F147" s="3" t="n">
        <v>8.4</v>
      </c>
      <c r="G147" s="3" t="n">
        <v>7.7</v>
      </c>
      <c r="H147" s="3" t="n">
        <v>8.2</v>
      </c>
      <c r="I147" s="3" t="n">
        <v>24.9</v>
      </c>
      <c r="J147" s="4" t="n">
        <v>2</v>
      </c>
      <c r="K147" s="2"/>
      <c r="L147" s="3" t="n">
        <v>7.6</v>
      </c>
      <c r="M147" s="3" t="n">
        <v>7.5</v>
      </c>
      <c r="N147" s="3" t="n">
        <v>8</v>
      </c>
      <c r="O147" s="3" t="n">
        <v>7.3</v>
      </c>
      <c r="P147" s="3" t="n">
        <v>7.8</v>
      </c>
      <c r="Q147" s="3" t="n">
        <v>22.9</v>
      </c>
      <c r="R147" s="3" t="n">
        <v>4.1</v>
      </c>
      <c r="S147" s="3" t="n">
        <v>27</v>
      </c>
      <c r="T147" s="3" t="n">
        <v>51.9</v>
      </c>
      <c r="U147" s="4" t="n">
        <v>2</v>
      </c>
      <c r="V147" s="2" t="s">
        <v>341</v>
      </c>
      <c r="W147" s="5" t="n">
        <v>51.9</v>
      </c>
      <c r="X147" s="4" t="n">
        <v>2</v>
      </c>
      <c r="Y147" s="2" t="s">
        <v>344</v>
      </c>
    </row>
    <row r="148" customFormat="false" ht="15" hidden="false" customHeight="true" outlineLevel="0" collapsed="false">
      <c r="A148" s="2" t="s">
        <v>345</v>
      </c>
      <c r="B148" s="2" t="s">
        <v>46</v>
      </c>
      <c r="C148" s="2" t="s">
        <v>340</v>
      </c>
      <c r="D148" s="3" t="n">
        <v>8</v>
      </c>
      <c r="E148" s="3" t="n">
        <v>7.7</v>
      </c>
      <c r="F148" s="3" t="n">
        <v>8</v>
      </c>
      <c r="G148" s="3" t="n">
        <v>7.5</v>
      </c>
      <c r="H148" s="3" t="n">
        <v>7.9</v>
      </c>
      <c r="I148" s="3" t="n">
        <v>23.6</v>
      </c>
      <c r="J148" s="4" t="n">
        <v>4</v>
      </c>
      <c r="K148" s="2"/>
      <c r="L148" s="3" t="n">
        <v>7.5</v>
      </c>
      <c r="M148" s="3" t="n">
        <v>7.4</v>
      </c>
      <c r="N148" s="3" t="n">
        <v>7.7</v>
      </c>
      <c r="O148" s="3" t="n">
        <v>7.3</v>
      </c>
      <c r="P148" s="3" t="n">
        <v>7.5</v>
      </c>
      <c r="Q148" s="3" t="n">
        <v>22.4</v>
      </c>
      <c r="R148" s="3" t="n">
        <v>4.2</v>
      </c>
      <c r="S148" s="3" t="n">
        <v>26.6</v>
      </c>
      <c r="T148" s="3" t="n">
        <v>50.2</v>
      </c>
      <c r="U148" s="4" t="n">
        <v>3</v>
      </c>
      <c r="V148" s="2" t="s">
        <v>341</v>
      </c>
      <c r="W148" s="5" t="n">
        <v>50.2</v>
      </c>
      <c r="X148" s="4" t="n">
        <v>3</v>
      </c>
      <c r="Y148" s="2" t="s">
        <v>346</v>
      </c>
    </row>
    <row r="149" customFormat="false" ht="15" hidden="false" customHeight="true" outlineLevel="0" collapsed="false">
      <c r="A149" s="2" t="s">
        <v>347</v>
      </c>
      <c r="B149" s="2" t="s">
        <v>254</v>
      </c>
      <c r="C149" s="2" t="s">
        <v>340</v>
      </c>
      <c r="D149" s="3" t="n">
        <v>8.1</v>
      </c>
      <c r="E149" s="3" t="n">
        <v>8</v>
      </c>
      <c r="F149" s="3" t="n">
        <v>8</v>
      </c>
      <c r="G149" s="3" t="n">
        <v>7.6</v>
      </c>
      <c r="H149" s="3" t="n">
        <v>7.8</v>
      </c>
      <c r="I149" s="3" t="n">
        <v>23.8</v>
      </c>
      <c r="J149" s="4" t="n">
        <v>3</v>
      </c>
      <c r="K149" s="2"/>
      <c r="L149" s="3" t="n">
        <v>7.9</v>
      </c>
      <c r="M149" s="3" t="n">
        <v>7.5</v>
      </c>
      <c r="N149" s="3" t="n">
        <v>8</v>
      </c>
      <c r="O149" s="3" t="n">
        <v>7.3</v>
      </c>
      <c r="P149" s="3" t="n">
        <v>7.8</v>
      </c>
      <c r="Q149" s="3" t="n">
        <v>23.2</v>
      </c>
      <c r="R149" s="3" t="n">
        <v>3</v>
      </c>
      <c r="S149" s="3" t="n">
        <v>26.2</v>
      </c>
      <c r="T149" s="3" t="n">
        <v>50</v>
      </c>
      <c r="U149" s="4" t="n">
        <v>4</v>
      </c>
      <c r="V149" s="2" t="s">
        <v>341</v>
      </c>
      <c r="W149" s="5" t="n">
        <v>50</v>
      </c>
      <c r="X149" s="4" t="n">
        <v>4</v>
      </c>
      <c r="Y149" s="2" t="s">
        <v>348</v>
      </c>
    </row>
    <row r="150" customFormat="false" ht="15" hidden="false" customHeight="true" outlineLevel="0" collapsed="false">
      <c r="A150" s="2" t="s">
        <v>349</v>
      </c>
      <c r="B150" s="2" t="s">
        <v>254</v>
      </c>
      <c r="C150" s="2" t="s">
        <v>340</v>
      </c>
      <c r="D150" s="3" t="n">
        <v>8</v>
      </c>
      <c r="E150" s="3" t="n">
        <v>7.8</v>
      </c>
      <c r="F150" s="3" t="n">
        <v>7.8</v>
      </c>
      <c r="G150" s="3" t="n">
        <v>7.6</v>
      </c>
      <c r="H150" s="3" t="n">
        <v>8</v>
      </c>
      <c r="I150" s="3" t="n">
        <v>23.6</v>
      </c>
      <c r="J150" s="4" t="n">
        <v>4</v>
      </c>
      <c r="K150" s="2"/>
      <c r="L150" s="3" t="n">
        <v>8.1</v>
      </c>
      <c r="M150" s="3" t="n">
        <v>8</v>
      </c>
      <c r="N150" s="3" t="n">
        <v>7.8</v>
      </c>
      <c r="O150" s="3" t="n">
        <v>7.8</v>
      </c>
      <c r="P150" s="3" t="n">
        <v>7.9</v>
      </c>
      <c r="Q150" s="3" t="n">
        <v>23.7</v>
      </c>
      <c r="R150" s="3" t="n">
        <v>2.6</v>
      </c>
      <c r="S150" s="3" t="n">
        <v>26.3</v>
      </c>
      <c r="T150" s="3" t="n">
        <v>49.9</v>
      </c>
      <c r="U150" s="4" t="n">
        <v>5</v>
      </c>
      <c r="V150" s="2" t="s">
        <v>341</v>
      </c>
      <c r="W150" s="5" t="n">
        <v>49.9</v>
      </c>
      <c r="X150" s="4" t="n">
        <v>5</v>
      </c>
      <c r="Y150" s="2" t="s">
        <v>350</v>
      </c>
    </row>
    <row r="151" customFormat="false" ht="15" hidden="false" customHeight="true" outlineLevel="0" collapsed="false">
      <c r="A151" s="2" t="s">
        <v>351</v>
      </c>
      <c r="B151" s="2" t="s">
        <v>46</v>
      </c>
      <c r="C151" s="2" t="s">
        <v>340</v>
      </c>
      <c r="D151" s="3" t="n">
        <v>8.1</v>
      </c>
      <c r="E151" s="3" t="n">
        <v>7.6</v>
      </c>
      <c r="F151" s="3" t="n">
        <v>8.2</v>
      </c>
      <c r="G151" s="3" t="n">
        <v>7.5</v>
      </c>
      <c r="H151" s="3" t="n">
        <v>7.8</v>
      </c>
      <c r="I151" s="3" t="n">
        <v>23.5</v>
      </c>
      <c r="J151" s="4" t="n">
        <v>7</v>
      </c>
      <c r="K151" s="2"/>
      <c r="L151" s="3" t="n">
        <v>8</v>
      </c>
      <c r="M151" s="3" t="n">
        <v>7.6</v>
      </c>
      <c r="N151" s="3" t="n">
        <v>8</v>
      </c>
      <c r="O151" s="3" t="n">
        <v>7.6</v>
      </c>
      <c r="P151" s="3" t="n">
        <v>7.9</v>
      </c>
      <c r="Q151" s="3" t="n">
        <v>23.5</v>
      </c>
      <c r="R151" s="3" t="n">
        <v>2.6</v>
      </c>
      <c r="S151" s="3" t="n">
        <v>26.1</v>
      </c>
      <c r="T151" s="3" t="n">
        <v>49.6</v>
      </c>
      <c r="U151" s="4" t="n">
        <v>6</v>
      </c>
      <c r="V151" s="2" t="s">
        <v>341</v>
      </c>
      <c r="W151" s="5" t="n">
        <v>49.6</v>
      </c>
      <c r="X151" s="4" t="n">
        <v>6</v>
      </c>
      <c r="Y151" s="2" t="s">
        <v>352</v>
      </c>
    </row>
    <row r="152" customFormat="false" ht="15" hidden="false" customHeight="true" outlineLevel="0" collapsed="false">
      <c r="A152" s="2" t="s">
        <v>353</v>
      </c>
      <c r="B152" s="2" t="s">
        <v>37</v>
      </c>
      <c r="C152" s="2" t="s">
        <v>340</v>
      </c>
      <c r="D152" s="3" t="n">
        <v>8.1</v>
      </c>
      <c r="E152" s="3" t="n">
        <v>7.6</v>
      </c>
      <c r="F152" s="3" t="n">
        <v>8.3</v>
      </c>
      <c r="G152" s="3" t="n">
        <v>7.5</v>
      </c>
      <c r="H152" s="3" t="n">
        <v>7.9</v>
      </c>
      <c r="I152" s="3" t="n">
        <v>23.6</v>
      </c>
      <c r="J152" s="4" t="n">
        <v>4</v>
      </c>
      <c r="K152" s="2"/>
      <c r="L152" s="3" t="n">
        <v>7.8</v>
      </c>
      <c r="M152" s="3" t="n">
        <v>7.7</v>
      </c>
      <c r="N152" s="3" t="n">
        <v>7.6</v>
      </c>
      <c r="O152" s="3" t="n">
        <v>7.5</v>
      </c>
      <c r="P152" s="3" t="n">
        <v>7.7</v>
      </c>
      <c r="Q152" s="3" t="n">
        <v>23</v>
      </c>
      <c r="R152" s="3" t="n">
        <v>2.6</v>
      </c>
      <c r="S152" s="3" t="n">
        <v>25.6</v>
      </c>
      <c r="T152" s="3" t="n">
        <v>49.2</v>
      </c>
      <c r="U152" s="4" t="n">
        <v>7</v>
      </c>
      <c r="V152" s="2"/>
      <c r="W152" s="5" t="n">
        <v>49.2</v>
      </c>
      <c r="X152" s="4" t="n">
        <v>7</v>
      </c>
      <c r="Y152" s="2" t="s">
        <v>354</v>
      </c>
    </row>
    <row r="153" customFormat="false" ht="15" hidden="false" customHeight="true" outlineLevel="0" collapsed="false">
      <c r="A153" s="2" t="s">
        <v>355</v>
      </c>
      <c r="B153" s="2" t="s">
        <v>37</v>
      </c>
      <c r="C153" s="2" t="s">
        <v>340</v>
      </c>
      <c r="D153" s="3" t="n">
        <v>6.1</v>
      </c>
      <c r="E153" s="3" t="n">
        <v>6.1</v>
      </c>
      <c r="F153" s="3" t="n">
        <v>6.4</v>
      </c>
      <c r="G153" s="3" t="n">
        <v>5.6</v>
      </c>
      <c r="H153" s="3" t="n">
        <v>5.9</v>
      </c>
      <c r="I153" s="3" t="n">
        <v>18.1</v>
      </c>
      <c r="J153" s="4" t="n">
        <v>8</v>
      </c>
      <c r="K153" s="2" t="s">
        <v>198</v>
      </c>
      <c r="L153" s="3" t="n">
        <v>7.9</v>
      </c>
      <c r="M153" s="3" t="n">
        <v>7.7</v>
      </c>
      <c r="N153" s="3" t="n">
        <v>7.9</v>
      </c>
      <c r="O153" s="3" t="n">
        <v>7.1</v>
      </c>
      <c r="P153" s="3" t="n">
        <v>7.3</v>
      </c>
      <c r="Q153" s="3" t="n">
        <v>22.9</v>
      </c>
      <c r="R153" s="3" t="n">
        <v>2.6</v>
      </c>
      <c r="S153" s="3" t="n">
        <v>25.5</v>
      </c>
      <c r="T153" s="3" t="n">
        <v>43.6</v>
      </c>
      <c r="U153" s="4" t="n">
        <v>8</v>
      </c>
      <c r="V153" s="2"/>
      <c r="W153" s="5" t="n">
        <v>43.6</v>
      </c>
      <c r="X153" s="4" t="n">
        <v>8</v>
      </c>
      <c r="Y153" s="2" t="s">
        <v>356</v>
      </c>
    </row>
    <row r="154" customFormat="false" ht="15" hidden="false" customHeight="true" outlineLevel="0" collapsed="false">
      <c r="A154" s="2" t="s">
        <v>357</v>
      </c>
      <c r="B154" s="2" t="s">
        <v>46</v>
      </c>
      <c r="C154" s="2" t="s">
        <v>358</v>
      </c>
      <c r="D154" s="3" t="n">
        <v>7.7</v>
      </c>
      <c r="E154" s="3" t="n">
        <v>7.2</v>
      </c>
      <c r="F154" s="3" t="n">
        <v>7.7</v>
      </c>
      <c r="G154" s="3" t="n">
        <v>6.8</v>
      </c>
      <c r="H154" s="3" t="n">
        <v>7</v>
      </c>
      <c r="I154" s="3" t="n">
        <v>21.9</v>
      </c>
      <c r="J154" s="4" t="n">
        <v>1</v>
      </c>
      <c r="K154" s="2"/>
      <c r="L154" s="3" t="n">
        <v>7.8</v>
      </c>
      <c r="M154" s="3" t="n">
        <v>7.3</v>
      </c>
      <c r="N154" s="3" t="n">
        <v>7.6</v>
      </c>
      <c r="O154" s="3" t="n">
        <v>7</v>
      </c>
      <c r="P154" s="3" t="n">
        <v>7.1</v>
      </c>
      <c r="Q154" s="3" t="n">
        <v>22</v>
      </c>
      <c r="R154" s="3" t="n">
        <v>2.5</v>
      </c>
      <c r="S154" s="3" t="n">
        <v>24.5</v>
      </c>
      <c r="T154" s="3" t="n">
        <v>46.4</v>
      </c>
      <c r="U154" s="4" t="n">
        <v>1</v>
      </c>
      <c r="V154" s="2"/>
      <c r="W154" s="5" t="n">
        <v>46.4</v>
      </c>
      <c r="X154" s="4" t="n">
        <v>1</v>
      </c>
      <c r="Y154" s="2" t="s">
        <v>359</v>
      </c>
    </row>
    <row r="155" customFormat="false" ht="15" hidden="false" customHeight="true" outlineLevel="0" collapsed="false">
      <c r="A155" s="2" t="s">
        <v>360</v>
      </c>
      <c r="B155" s="2" t="s">
        <v>46</v>
      </c>
      <c r="C155" s="2" t="s">
        <v>361</v>
      </c>
      <c r="D155" s="3" t="n">
        <v>8</v>
      </c>
      <c r="E155" s="3" t="n">
        <v>7.9</v>
      </c>
      <c r="F155" s="3" t="n">
        <v>7.9</v>
      </c>
      <c r="G155" s="3" t="n">
        <v>7.5</v>
      </c>
      <c r="H155" s="3" t="n">
        <v>8</v>
      </c>
      <c r="I155" s="3" t="n">
        <v>23.8</v>
      </c>
      <c r="J155" s="4" t="n">
        <v>1</v>
      </c>
      <c r="K155" s="2"/>
      <c r="L155" s="3" t="n">
        <v>7.9</v>
      </c>
      <c r="M155" s="3" t="n">
        <v>7.5</v>
      </c>
      <c r="N155" s="3" t="n">
        <v>7.8</v>
      </c>
      <c r="O155" s="3" t="n">
        <v>7.7</v>
      </c>
      <c r="P155" s="3" t="n">
        <v>8</v>
      </c>
      <c r="Q155" s="3" t="n">
        <v>23.4</v>
      </c>
      <c r="R155" s="3" t="n">
        <v>3</v>
      </c>
      <c r="S155" s="3" t="n">
        <v>26.4</v>
      </c>
      <c r="T155" s="3" t="n">
        <v>50.2</v>
      </c>
      <c r="U155" s="4" t="n">
        <v>1</v>
      </c>
      <c r="V155" s="2"/>
      <c r="W155" s="5" t="n">
        <v>50.2</v>
      </c>
      <c r="X155" s="4" t="n">
        <v>1</v>
      </c>
      <c r="Y155" s="2" t="s">
        <v>362</v>
      </c>
    </row>
    <row r="156" customFormat="false" ht="15" hidden="false" customHeight="true" outlineLevel="0" collapsed="false">
      <c r="A156" s="2" t="s">
        <v>363</v>
      </c>
      <c r="B156" s="2" t="s">
        <v>158</v>
      </c>
      <c r="C156" s="2" t="s">
        <v>361</v>
      </c>
      <c r="D156" s="3" t="n">
        <v>7.7</v>
      </c>
      <c r="E156" s="3" t="n">
        <v>7.9</v>
      </c>
      <c r="F156" s="3" t="n">
        <v>7.7</v>
      </c>
      <c r="G156" s="3" t="n">
        <v>7.6</v>
      </c>
      <c r="H156" s="3" t="n">
        <v>7.6</v>
      </c>
      <c r="I156" s="3" t="n">
        <v>23</v>
      </c>
      <c r="J156" s="4" t="n">
        <v>5</v>
      </c>
      <c r="K156" s="2"/>
      <c r="L156" s="3" t="n">
        <v>7.9</v>
      </c>
      <c r="M156" s="3" t="n">
        <v>7.8</v>
      </c>
      <c r="N156" s="3" t="n">
        <v>7.8</v>
      </c>
      <c r="O156" s="3" t="n">
        <v>7.3</v>
      </c>
      <c r="P156" s="3" t="n">
        <v>7.6</v>
      </c>
      <c r="Q156" s="3" t="n">
        <v>23.2</v>
      </c>
      <c r="R156" s="3" t="n">
        <v>3.6</v>
      </c>
      <c r="S156" s="3" t="n">
        <v>26.8</v>
      </c>
      <c r="T156" s="3" t="n">
        <v>49.8</v>
      </c>
      <c r="U156" s="4" t="n">
        <v>2</v>
      </c>
      <c r="V156" s="2"/>
      <c r="W156" s="5" t="n">
        <v>49.8</v>
      </c>
      <c r="X156" s="4" t="n">
        <v>2</v>
      </c>
      <c r="Y156" s="2" t="s">
        <v>364</v>
      </c>
    </row>
    <row r="157" customFormat="false" ht="15" hidden="false" customHeight="true" outlineLevel="0" collapsed="false">
      <c r="A157" s="2" t="s">
        <v>365</v>
      </c>
      <c r="B157" s="2" t="s">
        <v>46</v>
      </c>
      <c r="C157" s="2" t="s">
        <v>361</v>
      </c>
      <c r="D157" s="3" t="n">
        <v>8</v>
      </c>
      <c r="E157" s="3" t="n">
        <v>7.5</v>
      </c>
      <c r="F157" s="3" t="n">
        <v>8.1</v>
      </c>
      <c r="G157" s="3" t="n">
        <v>7.5</v>
      </c>
      <c r="H157" s="3" t="n">
        <v>7.8</v>
      </c>
      <c r="I157" s="3" t="n">
        <v>23.3</v>
      </c>
      <c r="J157" s="4" t="n">
        <v>3</v>
      </c>
      <c r="K157" s="2"/>
      <c r="L157" s="3" t="n">
        <v>8.1</v>
      </c>
      <c r="M157" s="3" t="n">
        <v>7.6</v>
      </c>
      <c r="N157" s="3" t="n">
        <v>7.9</v>
      </c>
      <c r="O157" s="3" t="n">
        <v>7.5</v>
      </c>
      <c r="P157" s="3" t="n">
        <v>7.9</v>
      </c>
      <c r="Q157" s="3" t="n">
        <v>23.4</v>
      </c>
      <c r="R157" s="3" t="n">
        <v>2.6</v>
      </c>
      <c r="S157" s="3" t="n">
        <v>26</v>
      </c>
      <c r="T157" s="3" t="n">
        <v>49.3</v>
      </c>
      <c r="U157" s="4" t="n">
        <v>3</v>
      </c>
      <c r="V157" s="2"/>
      <c r="W157" s="5" t="n">
        <v>49.3</v>
      </c>
      <c r="X157" s="4" t="n">
        <v>3</v>
      </c>
      <c r="Y157" s="2" t="s">
        <v>366</v>
      </c>
    </row>
    <row r="158" customFormat="false" ht="15" hidden="false" customHeight="true" outlineLevel="0" collapsed="false">
      <c r="A158" s="2" t="s">
        <v>367</v>
      </c>
      <c r="B158" s="2" t="s">
        <v>40</v>
      </c>
      <c r="C158" s="2" t="s">
        <v>361</v>
      </c>
      <c r="D158" s="3" t="n">
        <v>8</v>
      </c>
      <c r="E158" s="3" t="n">
        <v>7.6</v>
      </c>
      <c r="F158" s="3" t="n">
        <v>7.9</v>
      </c>
      <c r="G158" s="3" t="n">
        <v>7.5</v>
      </c>
      <c r="H158" s="3" t="n">
        <v>7.8</v>
      </c>
      <c r="I158" s="3" t="n">
        <v>23.3</v>
      </c>
      <c r="J158" s="4" t="n">
        <v>3</v>
      </c>
      <c r="K158" s="2"/>
      <c r="L158" s="3" t="n">
        <v>7.5</v>
      </c>
      <c r="M158" s="3" t="n">
        <v>7.5</v>
      </c>
      <c r="N158" s="3" t="n">
        <v>7.6</v>
      </c>
      <c r="O158" s="3" t="n">
        <v>7.4</v>
      </c>
      <c r="P158" s="3" t="n">
        <v>7.5</v>
      </c>
      <c r="Q158" s="3" t="n">
        <v>22.5</v>
      </c>
      <c r="R158" s="3" t="n">
        <v>3.5</v>
      </c>
      <c r="S158" s="3" t="n">
        <v>26</v>
      </c>
      <c r="T158" s="3" t="n">
        <v>49.3</v>
      </c>
      <c r="U158" s="4" t="n">
        <v>4</v>
      </c>
      <c r="V158" s="2"/>
      <c r="W158" s="5" t="n">
        <v>49.3</v>
      </c>
      <c r="X158" s="4" t="n">
        <v>4</v>
      </c>
      <c r="Y158" s="2" t="s">
        <v>368</v>
      </c>
    </row>
    <row r="159" customFormat="false" ht="15" hidden="false" customHeight="true" outlineLevel="0" collapsed="false">
      <c r="A159" s="2" t="s">
        <v>369</v>
      </c>
      <c r="B159" s="2" t="s">
        <v>37</v>
      </c>
      <c r="C159" s="2" t="s">
        <v>361</v>
      </c>
      <c r="D159" s="3" t="n">
        <v>7.6</v>
      </c>
      <c r="E159" s="3" t="n">
        <v>7.8</v>
      </c>
      <c r="F159" s="3" t="n">
        <v>7.8</v>
      </c>
      <c r="G159" s="3" t="n">
        <v>7.3</v>
      </c>
      <c r="H159" s="3" t="n">
        <v>7.5</v>
      </c>
      <c r="I159" s="3" t="n">
        <v>22.9</v>
      </c>
      <c r="J159" s="4" t="n">
        <v>7</v>
      </c>
      <c r="K159" s="2"/>
      <c r="L159" s="3" t="n">
        <v>7</v>
      </c>
      <c r="M159" s="3" t="n">
        <v>7.4</v>
      </c>
      <c r="N159" s="3" t="n">
        <v>7.4</v>
      </c>
      <c r="O159" s="3" t="n">
        <v>7.2</v>
      </c>
      <c r="P159" s="3" t="n">
        <v>7.4</v>
      </c>
      <c r="Q159" s="3" t="n">
        <v>22</v>
      </c>
      <c r="R159" s="3" t="n">
        <v>4.2</v>
      </c>
      <c r="S159" s="3" t="n">
        <v>26.2</v>
      </c>
      <c r="T159" s="3" t="n">
        <v>49.1</v>
      </c>
      <c r="U159" s="4" t="n">
        <v>5</v>
      </c>
      <c r="V159" s="2"/>
      <c r="W159" s="5" t="n">
        <v>49.1</v>
      </c>
      <c r="X159" s="4" t="n">
        <v>5</v>
      </c>
      <c r="Y159" s="2" t="s">
        <v>370</v>
      </c>
    </row>
    <row r="160" customFormat="false" ht="15" hidden="false" customHeight="true" outlineLevel="0" collapsed="false">
      <c r="A160" s="2" t="s">
        <v>371</v>
      </c>
      <c r="B160" s="2" t="s">
        <v>46</v>
      </c>
      <c r="C160" s="2" t="s">
        <v>361</v>
      </c>
      <c r="D160" s="3" t="n">
        <v>8</v>
      </c>
      <c r="E160" s="3" t="n">
        <v>7.5</v>
      </c>
      <c r="F160" s="3" t="n">
        <v>8</v>
      </c>
      <c r="G160" s="3" t="n">
        <v>7.3</v>
      </c>
      <c r="H160" s="3" t="n">
        <v>7.9</v>
      </c>
      <c r="I160" s="3" t="n">
        <v>23.4</v>
      </c>
      <c r="J160" s="4" t="n">
        <v>2</v>
      </c>
      <c r="K160" s="2"/>
      <c r="L160" s="3" t="n">
        <v>8.1</v>
      </c>
      <c r="M160" s="3" t="n">
        <v>7.4</v>
      </c>
      <c r="N160" s="3" t="n">
        <v>7.6</v>
      </c>
      <c r="O160" s="3" t="n">
        <v>7.6</v>
      </c>
      <c r="P160" s="3" t="n">
        <v>7.7</v>
      </c>
      <c r="Q160" s="3" t="n">
        <v>22.9</v>
      </c>
      <c r="R160" s="3" t="n">
        <v>2.6</v>
      </c>
      <c r="S160" s="3" t="n">
        <v>25.5</v>
      </c>
      <c r="T160" s="3" t="n">
        <v>48.9</v>
      </c>
      <c r="U160" s="4" t="n">
        <v>6</v>
      </c>
      <c r="V160" s="2"/>
      <c r="W160" s="5" t="n">
        <v>48.9</v>
      </c>
      <c r="X160" s="4" t="n">
        <v>6</v>
      </c>
      <c r="Y160" s="2" t="s">
        <v>372</v>
      </c>
    </row>
    <row r="161" customFormat="false" ht="15" hidden="false" customHeight="true" outlineLevel="0" collapsed="false">
      <c r="A161" s="2" t="s">
        <v>373</v>
      </c>
      <c r="B161" s="2" t="s">
        <v>34</v>
      </c>
      <c r="C161" s="2" t="s">
        <v>361</v>
      </c>
      <c r="D161" s="3" t="n">
        <v>7.8</v>
      </c>
      <c r="E161" s="3" t="n">
        <v>7.5</v>
      </c>
      <c r="F161" s="3" t="n">
        <v>7.9</v>
      </c>
      <c r="G161" s="3" t="n">
        <v>7.6</v>
      </c>
      <c r="H161" s="3" t="n">
        <v>7.6</v>
      </c>
      <c r="I161" s="3" t="n">
        <v>23</v>
      </c>
      <c r="J161" s="4" t="n">
        <v>5</v>
      </c>
      <c r="K161" s="2"/>
      <c r="L161" s="3" t="n">
        <v>7.7</v>
      </c>
      <c r="M161" s="3" t="n">
        <v>7.4</v>
      </c>
      <c r="N161" s="3" t="n">
        <v>7.7</v>
      </c>
      <c r="O161" s="3" t="n">
        <v>7.6</v>
      </c>
      <c r="P161" s="3" t="n">
        <v>7.4</v>
      </c>
      <c r="Q161" s="3" t="n">
        <v>22.7</v>
      </c>
      <c r="R161" s="3" t="n">
        <v>3</v>
      </c>
      <c r="S161" s="3" t="n">
        <v>25.7</v>
      </c>
      <c r="T161" s="3" t="n">
        <v>48.7</v>
      </c>
      <c r="U161" s="4" t="n">
        <v>7</v>
      </c>
      <c r="V161" s="2"/>
      <c r="W161" s="5" t="n">
        <v>48.7</v>
      </c>
      <c r="X161" s="4" t="n">
        <v>7</v>
      </c>
      <c r="Y161" s="2" t="s">
        <v>374</v>
      </c>
    </row>
    <row r="162" customFormat="false" ht="15" hidden="false" customHeight="true" outlineLevel="0" collapsed="false">
      <c r="A162" s="2" t="s">
        <v>375</v>
      </c>
      <c r="B162" s="2" t="s">
        <v>158</v>
      </c>
      <c r="C162" s="2" t="s">
        <v>361</v>
      </c>
      <c r="D162" s="3" t="n">
        <v>7.5</v>
      </c>
      <c r="E162" s="3" t="n">
        <v>7.5</v>
      </c>
      <c r="F162" s="3" t="n">
        <v>8.1</v>
      </c>
      <c r="G162" s="3" t="n">
        <v>7.6</v>
      </c>
      <c r="H162" s="3" t="n">
        <v>7.4</v>
      </c>
      <c r="I162" s="3" t="n">
        <v>22.6</v>
      </c>
      <c r="J162" s="4" t="n">
        <v>8</v>
      </c>
      <c r="K162" s="2"/>
      <c r="L162" s="3" t="n">
        <v>7.2</v>
      </c>
      <c r="M162" s="3" t="n">
        <v>7.2</v>
      </c>
      <c r="N162" s="3" t="n">
        <v>7.3</v>
      </c>
      <c r="O162" s="3" t="n">
        <v>7.2</v>
      </c>
      <c r="P162" s="3" t="n">
        <v>6.9</v>
      </c>
      <c r="Q162" s="3" t="n">
        <v>21.6</v>
      </c>
      <c r="R162" s="3" t="n">
        <v>4.2</v>
      </c>
      <c r="S162" s="3" t="n">
        <v>25.8</v>
      </c>
      <c r="T162" s="3" t="n">
        <v>48.4</v>
      </c>
      <c r="U162" s="4" t="n">
        <v>8</v>
      </c>
      <c r="V162" s="2"/>
      <c r="W162" s="5" t="n">
        <v>48.4</v>
      </c>
      <c r="X162" s="4" t="n">
        <v>8</v>
      </c>
      <c r="Y162" s="2" t="s">
        <v>376</v>
      </c>
    </row>
    <row r="163" customFormat="false" ht="15" hidden="false" customHeight="true" outlineLevel="0" collapsed="false">
      <c r="A163" s="2" t="s">
        <v>377</v>
      </c>
      <c r="B163" s="2" t="s">
        <v>93</v>
      </c>
      <c r="C163" s="2" t="s">
        <v>361</v>
      </c>
      <c r="D163" s="3" t="n">
        <v>7.7</v>
      </c>
      <c r="E163" s="3" t="n">
        <v>7.4</v>
      </c>
      <c r="F163" s="3" t="n">
        <v>7.8</v>
      </c>
      <c r="G163" s="3" t="n">
        <v>7.4</v>
      </c>
      <c r="H163" s="3" t="n">
        <v>7.1</v>
      </c>
      <c r="I163" s="3" t="n">
        <v>22.5</v>
      </c>
      <c r="J163" s="4" t="n">
        <v>9</v>
      </c>
      <c r="K163" s="2"/>
      <c r="L163" s="3" t="n">
        <v>7.6</v>
      </c>
      <c r="M163" s="3" t="n">
        <v>7.5</v>
      </c>
      <c r="N163" s="3" t="n">
        <v>7.6</v>
      </c>
      <c r="O163" s="3" t="n">
        <v>7.4</v>
      </c>
      <c r="P163" s="3" t="n">
        <v>7.1</v>
      </c>
      <c r="Q163" s="3" t="n">
        <v>22.5</v>
      </c>
      <c r="R163" s="3" t="n">
        <v>2.5</v>
      </c>
      <c r="S163" s="3" t="n">
        <v>25</v>
      </c>
      <c r="T163" s="3" t="n">
        <v>47.5</v>
      </c>
      <c r="U163" s="4" t="n">
        <v>9</v>
      </c>
      <c r="V163" s="2"/>
      <c r="W163" s="5" t="n">
        <v>47.5</v>
      </c>
      <c r="X163" s="4" t="n">
        <v>9</v>
      </c>
      <c r="Y163" s="2" t="s">
        <v>378</v>
      </c>
    </row>
    <row r="164" customFormat="false" ht="15" hidden="false" customHeight="true" outlineLevel="0" collapsed="false">
      <c r="A164" s="2" t="s">
        <v>379</v>
      </c>
      <c r="B164" s="2" t="s">
        <v>46</v>
      </c>
      <c r="C164" s="2" t="s">
        <v>361</v>
      </c>
      <c r="D164" s="3" t="n">
        <v>7.5</v>
      </c>
      <c r="E164" s="3" t="n">
        <v>7.1</v>
      </c>
      <c r="F164" s="3" t="n">
        <v>7.9</v>
      </c>
      <c r="G164" s="3" t="n">
        <v>7.2</v>
      </c>
      <c r="H164" s="3" t="n">
        <v>7.2</v>
      </c>
      <c r="I164" s="3" t="n">
        <v>21.9</v>
      </c>
      <c r="J164" s="4" t="n">
        <v>11</v>
      </c>
      <c r="K164" s="2"/>
      <c r="L164" s="3" t="n">
        <v>7.5</v>
      </c>
      <c r="M164" s="3" t="n">
        <v>7</v>
      </c>
      <c r="N164" s="3" t="n">
        <v>8</v>
      </c>
      <c r="O164" s="3" t="n">
        <v>7.1</v>
      </c>
      <c r="P164" s="3" t="n">
        <v>7.3</v>
      </c>
      <c r="Q164" s="3" t="n">
        <v>21.9</v>
      </c>
      <c r="R164" s="3" t="n">
        <v>3.6</v>
      </c>
      <c r="S164" s="3" t="n">
        <v>25.5</v>
      </c>
      <c r="T164" s="3" t="n">
        <v>47.4</v>
      </c>
      <c r="U164" s="4" t="n">
        <v>10</v>
      </c>
      <c r="V164" s="2"/>
      <c r="W164" s="5" t="n">
        <v>47.4</v>
      </c>
      <c r="X164" s="4" t="n">
        <v>10</v>
      </c>
      <c r="Y164" s="2" t="s">
        <v>380</v>
      </c>
    </row>
    <row r="165" customFormat="false" ht="15" hidden="false" customHeight="true" outlineLevel="0" collapsed="false">
      <c r="A165" s="2" t="s">
        <v>381</v>
      </c>
      <c r="B165" s="2" t="s">
        <v>46</v>
      </c>
      <c r="C165" s="2" t="s">
        <v>361</v>
      </c>
      <c r="D165" s="3" t="n">
        <v>7.7</v>
      </c>
      <c r="E165" s="3" t="n">
        <v>7.3</v>
      </c>
      <c r="F165" s="3" t="n">
        <v>7.4</v>
      </c>
      <c r="G165" s="3" t="n">
        <v>7.4</v>
      </c>
      <c r="H165" s="3" t="n">
        <v>7.4</v>
      </c>
      <c r="I165" s="3" t="n">
        <v>22.2</v>
      </c>
      <c r="J165" s="4" t="n">
        <v>10</v>
      </c>
      <c r="K165" s="2"/>
      <c r="L165" s="3" t="n">
        <v>7.4</v>
      </c>
      <c r="M165" s="3" t="n">
        <v>7.2</v>
      </c>
      <c r="N165" s="3" t="n">
        <v>7.1</v>
      </c>
      <c r="O165" s="3" t="n">
        <v>7</v>
      </c>
      <c r="P165" s="3" t="n">
        <v>7</v>
      </c>
      <c r="Q165" s="3" t="n">
        <v>21.3</v>
      </c>
      <c r="R165" s="3" t="n">
        <v>2.6</v>
      </c>
      <c r="S165" s="3" t="n">
        <v>23.9</v>
      </c>
      <c r="T165" s="3" t="n">
        <v>46.1</v>
      </c>
      <c r="U165" s="4" t="n">
        <v>11</v>
      </c>
      <c r="V165" s="2"/>
      <c r="W165" s="5" t="n">
        <v>46.1</v>
      </c>
      <c r="X165" s="4" t="n">
        <v>11</v>
      </c>
      <c r="Y165" s="2" t="s">
        <v>382</v>
      </c>
    </row>
    <row r="166" customFormat="false" ht="15" hidden="false" customHeight="true" outlineLevel="0" collapsed="false">
      <c r="A166" s="2"/>
      <c r="B166" s="2"/>
      <c r="C166" s="2"/>
      <c r="D166" s="3"/>
      <c r="E166" s="3"/>
      <c r="F166" s="3"/>
      <c r="G166" s="3"/>
      <c r="H166" s="3"/>
      <c r="I166" s="3"/>
      <c r="J166" s="4"/>
      <c r="K166" s="2"/>
      <c r="L166" s="3"/>
      <c r="M166" s="3"/>
      <c r="N166" s="3"/>
      <c r="O166" s="3"/>
      <c r="P166" s="3"/>
      <c r="Q166" s="3"/>
      <c r="R166" s="3"/>
      <c r="S166" s="3"/>
      <c r="T166" s="3"/>
      <c r="U166" s="4"/>
      <c r="V166" s="2"/>
      <c r="W166" s="5"/>
      <c r="X166" s="4"/>
      <c r="Y166" s="2"/>
    </row>
    <row r="167" customFormat="false" ht="15" hidden="false" customHeight="true" outlineLevel="0" collapsed="false">
      <c r="A167" s="2" t="s">
        <v>383</v>
      </c>
      <c r="B167" s="2" t="s">
        <v>43</v>
      </c>
      <c r="C167" s="2" t="s">
        <v>384</v>
      </c>
      <c r="D167" s="3" t="n">
        <v>8</v>
      </c>
      <c r="E167" s="3" t="n">
        <v>8.1</v>
      </c>
      <c r="F167" s="3" t="n">
        <v>8.3</v>
      </c>
      <c r="G167" s="3" t="n">
        <v>7.6</v>
      </c>
      <c r="H167" s="3" t="n">
        <v>7.8</v>
      </c>
      <c r="I167" s="3" t="n">
        <v>23.9</v>
      </c>
      <c r="J167" s="4" t="n">
        <v>1</v>
      </c>
      <c r="K167" s="2"/>
      <c r="L167" s="3" t="n">
        <v>7.8</v>
      </c>
      <c r="M167" s="3" t="n">
        <v>7.6</v>
      </c>
      <c r="N167" s="3" t="n">
        <v>8</v>
      </c>
      <c r="O167" s="3" t="n">
        <v>7.9</v>
      </c>
      <c r="P167" s="3" t="n">
        <v>7.7</v>
      </c>
      <c r="Q167" s="3" t="n">
        <v>23.4</v>
      </c>
      <c r="R167" s="3" t="n">
        <v>6.4</v>
      </c>
      <c r="S167" s="3" t="n">
        <v>29.8</v>
      </c>
      <c r="T167" s="3" t="n">
        <v>53.7</v>
      </c>
      <c r="U167" s="4" t="n">
        <v>1</v>
      </c>
      <c r="V167" s="2"/>
      <c r="W167" s="5" t="n">
        <v>53.7</v>
      </c>
      <c r="X167" s="4" t="n">
        <v>1</v>
      </c>
      <c r="Y167" s="2" t="s">
        <v>385</v>
      </c>
    </row>
    <row r="168" customFormat="false" ht="15" hidden="false" customHeight="true" outlineLevel="0" collapsed="false">
      <c r="A168" s="2" t="s">
        <v>386</v>
      </c>
      <c r="B168" s="2" t="s">
        <v>37</v>
      </c>
      <c r="C168" s="2" t="s">
        <v>384</v>
      </c>
      <c r="D168" s="3" t="n">
        <v>8</v>
      </c>
      <c r="E168" s="3" t="n">
        <v>7.6</v>
      </c>
      <c r="F168" s="3" t="n">
        <v>7.9</v>
      </c>
      <c r="G168" s="3" t="n">
        <v>7.5</v>
      </c>
      <c r="H168" s="3" t="n">
        <v>7.6</v>
      </c>
      <c r="I168" s="3" t="n">
        <v>23.1</v>
      </c>
      <c r="J168" s="4" t="n">
        <v>2</v>
      </c>
      <c r="K168" s="2"/>
      <c r="L168" s="3" t="n">
        <v>8</v>
      </c>
      <c r="M168" s="3" t="n">
        <v>7.7</v>
      </c>
      <c r="N168" s="3" t="n">
        <v>8</v>
      </c>
      <c r="O168" s="3" t="n">
        <v>7.7</v>
      </c>
      <c r="P168" s="3" t="n">
        <v>7.7</v>
      </c>
      <c r="Q168" s="3" t="n">
        <v>23.4</v>
      </c>
      <c r="R168" s="3" t="n">
        <v>3.5</v>
      </c>
      <c r="S168" s="3" t="n">
        <v>26.9</v>
      </c>
      <c r="T168" s="3" t="n">
        <v>50</v>
      </c>
      <c r="U168" s="4" t="n">
        <v>2</v>
      </c>
      <c r="V168" s="2"/>
      <c r="W168" s="5" t="n">
        <v>50</v>
      </c>
      <c r="X168" s="4" t="n">
        <v>2</v>
      </c>
      <c r="Y168" s="2" t="s">
        <v>387</v>
      </c>
    </row>
    <row r="169" customFormat="false" ht="15" hidden="false" customHeight="true" outlineLevel="0" collapsed="false">
      <c r="A169" s="2" t="s">
        <v>388</v>
      </c>
      <c r="B169" s="2" t="s">
        <v>40</v>
      </c>
      <c r="C169" s="2" t="s">
        <v>384</v>
      </c>
      <c r="D169" s="3" t="n">
        <v>7.6</v>
      </c>
      <c r="E169" s="3" t="n">
        <v>7.4</v>
      </c>
      <c r="F169" s="3" t="n">
        <v>7.8</v>
      </c>
      <c r="G169" s="3" t="n">
        <v>7</v>
      </c>
      <c r="H169" s="3" t="n">
        <v>7.7</v>
      </c>
      <c r="I169" s="3" t="n">
        <v>22.7</v>
      </c>
      <c r="J169" s="4" t="n">
        <v>3</v>
      </c>
      <c r="K169" s="2"/>
      <c r="L169" s="3" t="n">
        <v>7.5</v>
      </c>
      <c r="M169" s="3" t="n">
        <v>7.4</v>
      </c>
      <c r="N169" s="3" t="n">
        <v>7.4</v>
      </c>
      <c r="O169" s="3" t="n">
        <v>7.1</v>
      </c>
      <c r="P169" s="3" t="n">
        <v>7.4</v>
      </c>
      <c r="Q169" s="3" t="n">
        <v>22.2</v>
      </c>
      <c r="R169" s="3" t="n">
        <v>4.4</v>
      </c>
      <c r="S169" s="3" t="n">
        <v>26.6</v>
      </c>
      <c r="T169" s="3" t="n">
        <v>49.3</v>
      </c>
      <c r="U169" s="4" t="n">
        <v>3</v>
      </c>
      <c r="V169" s="2"/>
      <c r="W169" s="5" t="n">
        <v>49.3</v>
      </c>
      <c r="X169" s="4" t="n">
        <v>3</v>
      </c>
      <c r="Y169" s="2" t="s">
        <v>389</v>
      </c>
    </row>
    <row r="170" customFormat="false" ht="15" hidden="false" customHeight="true" outlineLevel="0" collapsed="false">
      <c r="A170" s="2" t="s">
        <v>390</v>
      </c>
      <c r="B170" s="2" t="s">
        <v>37</v>
      </c>
      <c r="C170" s="2" t="s">
        <v>384</v>
      </c>
      <c r="D170" s="3" t="n">
        <v>7.4</v>
      </c>
      <c r="E170" s="3" t="n">
        <v>7.4</v>
      </c>
      <c r="F170" s="3" t="n">
        <v>8</v>
      </c>
      <c r="G170" s="3" t="n">
        <v>7.3</v>
      </c>
      <c r="H170" s="3" t="n">
        <v>7.4</v>
      </c>
      <c r="I170" s="3" t="n">
        <v>22.2</v>
      </c>
      <c r="J170" s="4" t="n">
        <v>4</v>
      </c>
      <c r="K170" s="2"/>
      <c r="L170" s="3" t="n">
        <v>7.5</v>
      </c>
      <c r="M170" s="3" t="n">
        <v>7.5</v>
      </c>
      <c r="N170" s="3" t="n">
        <v>8</v>
      </c>
      <c r="O170" s="3" t="n">
        <v>7.3</v>
      </c>
      <c r="P170" s="3" t="n">
        <v>7.8</v>
      </c>
      <c r="Q170" s="3" t="n">
        <v>22.8</v>
      </c>
      <c r="R170" s="3" t="n">
        <v>3.5</v>
      </c>
      <c r="S170" s="3" t="n">
        <v>26.3</v>
      </c>
      <c r="T170" s="3" t="n">
        <v>48.5</v>
      </c>
      <c r="U170" s="4" t="n">
        <v>4</v>
      </c>
      <c r="V170" s="2"/>
      <c r="W170" s="5" t="n">
        <v>48.5</v>
      </c>
      <c r="X170" s="4" t="n">
        <v>4</v>
      </c>
      <c r="Y170" s="2" t="s">
        <v>391</v>
      </c>
    </row>
    <row r="171" customFormat="false" ht="15" hidden="false" customHeight="true" outlineLevel="0" collapsed="false">
      <c r="A171" s="2"/>
      <c r="B171" s="2"/>
      <c r="C171" s="2"/>
      <c r="D171" s="3"/>
      <c r="E171" s="3"/>
      <c r="F171" s="3"/>
      <c r="G171" s="3"/>
      <c r="H171" s="3"/>
      <c r="I171" s="3"/>
      <c r="J171" s="4"/>
      <c r="K171" s="2"/>
      <c r="L171" s="3"/>
      <c r="M171" s="3"/>
      <c r="N171" s="3"/>
      <c r="O171" s="3"/>
      <c r="P171" s="3"/>
      <c r="Q171" s="3"/>
      <c r="R171" s="3"/>
      <c r="S171" s="3"/>
      <c r="T171" s="3"/>
      <c r="U171" s="4"/>
      <c r="V171" s="2"/>
      <c r="W171" s="5"/>
      <c r="X171" s="4"/>
      <c r="Y171" s="2"/>
    </row>
    <row r="172" customFormat="false" ht="15" hidden="false" customHeight="true" outlineLevel="0" collapsed="false">
      <c r="A172" s="2" t="s">
        <v>392</v>
      </c>
      <c r="B172" s="2" t="s">
        <v>152</v>
      </c>
      <c r="C172" s="2" t="s">
        <v>393</v>
      </c>
      <c r="D172" s="3" t="n">
        <v>8.2</v>
      </c>
      <c r="E172" s="3" t="n">
        <v>8.1</v>
      </c>
      <c r="F172" s="3" t="n">
        <v>7.9</v>
      </c>
      <c r="G172" s="3" t="n">
        <v>7.5</v>
      </c>
      <c r="H172" s="3" t="n">
        <v>7.6</v>
      </c>
      <c r="I172" s="3" t="n">
        <v>23.6</v>
      </c>
      <c r="J172" s="4" t="n">
        <v>1</v>
      </c>
      <c r="K172" s="2"/>
      <c r="L172" s="3" t="n">
        <v>7.3</v>
      </c>
      <c r="M172" s="3" t="n">
        <v>7.1</v>
      </c>
      <c r="N172" s="3" t="n">
        <v>7.8</v>
      </c>
      <c r="O172" s="3" t="n">
        <v>6.8</v>
      </c>
      <c r="P172" s="3" t="n">
        <v>7.1</v>
      </c>
      <c r="Q172" s="3" t="n">
        <v>21.5</v>
      </c>
      <c r="R172" s="3" t="n">
        <v>6.7</v>
      </c>
      <c r="S172" s="3" t="n">
        <v>28.2</v>
      </c>
      <c r="T172" s="3" t="n">
        <v>51.8</v>
      </c>
      <c r="U172" s="4" t="n">
        <v>1</v>
      </c>
      <c r="V172" s="2"/>
      <c r="W172" s="5" t="n">
        <v>51.8</v>
      </c>
      <c r="X172" s="4" t="n">
        <v>1</v>
      </c>
      <c r="Y172" s="2" t="s">
        <v>394</v>
      </c>
    </row>
    <row r="173" customFormat="false" ht="15" hidden="false" customHeight="true" outlineLevel="0" collapsed="false">
      <c r="A173" s="2"/>
      <c r="B173" s="2"/>
      <c r="C173" s="2"/>
      <c r="D173" s="3"/>
      <c r="E173" s="3"/>
      <c r="F173" s="3"/>
      <c r="G173" s="3"/>
      <c r="H173" s="3"/>
      <c r="I173" s="3"/>
      <c r="J173" s="4"/>
      <c r="K173" s="2"/>
      <c r="L173" s="3"/>
      <c r="M173" s="3"/>
      <c r="N173" s="3"/>
      <c r="O173" s="3"/>
      <c r="P173" s="3"/>
      <c r="Q173" s="3"/>
      <c r="R173" s="3"/>
      <c r="S173" s="3"/>
      <c r="T173" s="3"/>
      <c r="U173" s="4"/>
      <c r="V173" s="2"/>
      <c r="W173" s="5"/>
      <c r="X173" s="4"/>
      <c r="Y173" s="2"/>
    </row>
    <row r="174" customFormat="false" ht="15" hidden="false" customHeight="true" outlineLevel="0" collapsed="false">
      <c r="A174" s="2" t="s">
        <v>395</v>
      </c>
      <c r="B174" s="2" t="s">
        <v>147</v>
      </c>
      <c r="C174" s="2" t="s">
        <v>396</v>
      </c>
      <c r="D174" s="3" t="n">
        <v>7.8</v>
      </c>
      <c r="E174" s="3" t="n">
        <v>7.9</v>
      </c>
      <c r="F174" s="3" t="n">
        <v>8.3</v>
      </c>
      <c r="G174" s="3" t="n">
        <v>7.7</v>
      </c>
      <c r="H174" s="3" t="n">
        <v>7.8</v>
      </c>
      <c r="I174" s="3" t="n">
        <v>23.5</v>
      </c>
      <c r="J174" s="4" t="n">
        <v>2</v>
      </c>
      <c r="K174" s="2"/>
      <c r="L174" s="3" t="n">
        <v>8</v>
      </c>
      <c r="M174" s="3" t="n">
        <v>7.7</v>
      </c>
      <c r="N174" s="3" t="n">
        <v>8.3</v>
      </c>
      <c r="O174" s="3" t="n">
        <v>7.6</v>
      </c>
      <c r="P174" s="3" t="n">
        <v>7.8</v>
      </c>
      <c r="Q174" s="3" t="n">
        <v>23.5</v>
      </c>
      <c r="R174" s="3" t="n">
        <v>4.4</v>
      </c>
      <c r="S174" s="3" t="n">
        <v>27.9</v>
      </c>
      <c r="T174" s="3" t="n">
        <v>51.4</v>
      </c>
      <c r="U174" s="4" t="n">
        <v>1</v>
      </c>
      <c r="V174" s="2"/>
      <c r="W174" s="5" t="n">
        <v>51.4</v>
      </c>
      <c r="X174" s="4" t="n">
        <v>1</v>
      </c>
      <c r="Y174" s="2" t="s">
        <v>397</v>
      </c>
    </row>
    <row r="175" customFormat="false" ht="15" hidden="false" customHeight="true" outlineLevel="0" collapsed="false">
      <c r="A175" s="2" t="s">
        <v>398</v>
      </c>
      <c r="B175" s="2" t="s">
        <v>37</v>
      </c>
      <c r="C175" s="2" t="s">
        <v>396</v>
      </c>
      <c r="D175" s="3" t="n">
        <v>8</v>
      </c>
      <c r="E175" s="3" t="n">
        <v>8</v>
      </c>
      <c r="F175" s="3" t="n">
        <v>7.8</v>
      </c>
      <c r="G175" s="3" t="n">
        <v>7.7</v>
      </c>
      <c r="H175" s="3" t="n">
        <v>8</v>
      </c>
      <c r="I175" s="3" t="n">
        <v>23.8</v>
      </c>
      <c r="J175" s="4" t="n">
        <v>1</v>
      </c>
      <c r="K175" s="2"/>
      <c r="L175" s="3" t="n">
        <v>7.8</v>
      </c>
      <c r="M175" s="3" t="n">
        <v>7.8</v>
      </c>
      <c r="N175" s="3" t="n">
        <v>8</v>
      </c>
      <c r="O175" s="3" t="n">
        <v>7.6</v>
      </c>
      <c r="P175" s="3" t="n">
        <v>7.9</v>
      </c>
      <c r="Q175" s="3" t="n">
        <v>23.5</v>
      </c>
      <c r="R175" s="3" t="n">
        <v>4</v>
      </c>
      <c r="S175" s="3" t="n">
        <v>27.5</v>
      </c>
      <c r="T175" s="3" t="n">
        <v>51.3</v>
      </c>
      <c r="U175" s="4" t="n">
        <v>2</v>
      </c>
      <c r="V175" s="2"/>
      <c r="W175" s="5" t="n">
        <v>51.3</v>
      </c>
      <c r="X175" s="4" t="n">
        <v>2</v>
      </c>
      <c r="Y175" s="2" t="s">
        <v>399</v>
      </c>
    </row>
    <row r="176" customFormat="false" ht="15" hidden="false" customHeight="true" outlineLevel="0" collapsed="false">
      <c r="A176" s="2" t="s">
        <v>400</v>
      </c>
      <c r="B176" s="2" t="s">
        <v>43</v>
      </c>
      <c r="C176" s="2" t="s">
        <v>396</v>
      </c>
      <c r="D176" s="3" t="n">
        <v>7.9</v>
      </c>
      <c r="E176" s="3" t="n">
        <v>7.5</v>
      </c>
      <c r="F176" s="3" t="n">
        <v>7.9</v>
      </c>
      <c r="G176" s="3" t="n">
        <v>7.5</v>
      </c>
      <c r="H176" s="3" t="n">
        <v>7.5</v>
      </c>
      <c r="I176" s="3" t="n">
        <v>22.9</v>
      </c>
      <c r="J176" s="4" t="n">
        <v>3</v>
      </c>
      <c r="K176" s="2"/>
      <c r="L176" s="3" t="n">
        <v>7.7</v>
      </c>
      <c r="M176" s="3" t="n">
        <v>7.4</v>
      </c>
      <c r="N176" s="3" t="n">
        <v>7.4</v>
      </c>
      <c r="O176" s="3" t="n">
        <v>7.5</v>
      </c>
      <c r="P176" s="3" t="n">
        <v>7.9</v>
      </c>
      <c r="Q176" s="3" t="n">
        <v>22.6</v>
      </c>
      <c r="R176" s="3" t="n">
        <v>3.9</v>
      </c>
      <c r="S176" s="3" t="n">
        <v>26.5</v>
      </c>
      <c r="T176" s="3" t="n">
        <v>49.4</v>
      </c>
      <c r="U176" s="4" t="n">
        <v>3</v>
      </c>
      <c r="V176" s="2"/>
      <c r="W176" s="5" t="n">
        <v>49.4</v>
      </c>
      <c r="X176" s="4" t="n">
        <v>3</v>
      </c>
      <c r="Y176" s="2" t="s">
        <v>401</v>
      </c>
    </row>
    <row r="177" customFormat="false" ht="15" hidden="false" customHeight="true" outlineLevel="0" collapsed="false">
      <c r="A177" s="2" t="s">
        <v>402</v>
      </c>
      <c r="B177" s="2" t="s">
        <v>37</v>
      </c>
      <c r="C177" s="2" t="s">
        <v>396</v>
      </c>
      <c r="D177" s="3" t="n">
        <v>7.4</v>
      </c>
      <c r="E177" s="3" t="n">
        <v>7.3</v>
      </c>
      <c r="F177" s="3" t="n">
        <v>7.9</v>
      </c>
      <c r="G177" s="3" t="n">
        <v>7.6</v>
      </c>
      <c r="H177" s="3" t="n">
        <v>7.5</v>
      </c>
      <c r="I177" s="3" t="n">
        <v>22.5</v>
      </c>
      <c r="J177" s="4" t="n">
        <v>4</v>
      </c>
      <c r="K177" s="2"/>
      <c r="L177" s="3" t="n">
        <v>7.5</v>
      </c>
      <c r="M177" s="3" t="n">
        <v>7.5</v>
      </c>
      <c r="N177" s="3" t="n">
        <v>7.5</v>
      </c>
      <c r="O177" s="3" t="n">
        <v>7.8</v>
      </c>
      <c r="P177" s="3" t="n">
        <v>7.6</v>
      </c>
      <c r="Q177" s="3" t="n">
        <v>22.6</v>
      </c>
      <c r="R177" s="3" t="n">
        <v>3.9</v>
      </c>
      <c r="S177" s="3" t="n">
        <v>26.5</v>
      </c>
      <c r="T177" s="3" t="n">
        <v>49</v>
      </c>
      <c r="U177" s="4" t="n">
        <v>4</v>
      </c>
      <c r="V177" s="2"/>
      <c r="W177" s="5" t="n">
        <v>49</v>
      </c>
      <c r="X177" s="4" t="n">
        <v>4</v>
      </c>
      <c r="Y177" s="2" t="s">
        <v>403</v>
      </c>
    </row>
    <row r="178" customFormat="false" ht="15" hidden="false" customHeight="true" outlineLevel="0" collapsed="false">
      <c r="A178" s="2" t="s">
        <v>404</v>
      </c>
      <c r="B178" s="2" t="s">
        <v>88</v>
      </c>
      <c r="C178" s="2" t="s">
        <v>396</v>
      </c>
      <c r="D178" s="3" t="n">
        <v>6.2</v>
      </c>
      <c r="E178" s="3" t="n">
        <v>6.4</v>
      </c>
      <c r="F178" s="3" t="n">
        <v>6.6</v>
      </c>
      <c r="G178" s="3" t="n">
        <v>6.1</v>
      </c>
      <c r="H178" s="3" t="n">
        <v>6.3</v>
      </c>
      <c r="I178" s="3" t="n">
        <v>18.9</v>
      </c>
      <c r="J178" s="4" t="n">
        <v>5</v>
      </c>
      <c r="K178" s="2" t="s">
        <v>198</v>
      </c>
      <c r="L178" s="3" t="n">
        <v>7.4</v>
      </c>
      <c r="M178" s="3" t="n">
        <v>7.6</v>
      </c>
      <c r="N178" s="3" t="n">
        <v>8.1</v>
      </c>
      <c r="O178" s="3" t="n">
        <v>7.7</v>
      </c>
      <c r="P178" s="3" t="n">
        <v>7.8</v>
      </c>
      <c r="Q178" s="3" t="n">
        <v>23.1</v>
      </c>
      <c r="R178" s="3" t="n">
        <v>6.1</v>
      </c>
      <c r="S178" s="3" t="n">
        <v>29.2</v>
      </c>
      <c r="T178" s="3" t="n">
        <v>48.1</v>
      </c>
      <c r="U178" s="4" t="n">
        <v>5</v>
      </c>
      <c r="V178" s="2"/>
      <c r="W178" s="5" t="n">
        <v>48.1</v>
      </c>
      <c r="X178" s="4" t="n">
        <v>5</v>
      </c>
      <c r="Y178" s="2" t="s">
        <v>405</v>
      </c>
    </row>
    <row r="179" customFormat="false" ht="15" hidden="false" customHeight="true" outlineLevel="0" collapsed="false">
      <c r="A179" s="2"/>
      <c r="B179" s="2"/>
      <c r="C179" s="2"/>
      <c r="J179" s="4"/>
      <c r="K179" s="2"/>
      <c r="T179" s="3"/>
      <c r="U179" s="4"/>
      <c r="V179" s="2"/>
      <c r="W179" s="5"/>
      <c r="X179" s="4"/>
      <c r="Y179" s="2"/>
    </row>
    <row r="180" customFormat="false" ht="15" hidden="false" customHeight="true" outlineLevel="0" collapsed="false">
      <c r="A180" s="2" t="s">
        <v>406</v>
      </c>
      <c r="B180" s="2" t="s">
        <v>43</v>
      </c>
      <c r="C180" s="2" t="s">
        <v>407</v>
      </c>
      <c r="D180" s="3" t="n">
        <v>7.1</v>
      </c>
      <c r="E180" s="3" t="n">
        <v>7.1</v>
      </c>
      <c r="F180" s="3" t="n">
        <v>8</v>
      </c>
      <c r="G180" s="3" t="n">
        <v>7</v>
      </c>
      <c r="H180" s="3" t="n">
        <v>7</v>
      </c>
      <c r="I180" s="3" t="n">
        <v>21.2</v>
      </c>
      <c r="J180" s="4" t="n">
        <v>2</v>
      </c>
      <c r="K180" s="2"/>
      <c r="L180" s="3" t="n">
        <v>7.5</v>
      </c>
      <c r="M180" s="3" t="n">
        <v>7.8</v>
      </c>
      <c r="N180" s="3" t="n">
        <v>8.3</v>
      </c>
      <c r="O180" s="3" t="n">
        <v>7.5</v>
      </c>
      <c r="P180" s="3" t="n">
        <v>7.7</v>
      </c>
      <c r="Q180" s="3" t="n">
        <v>23</v>
      </c>
      <c r="R180" s="3" t="n">
        <v>5.2</v>
      </c>
      <c r="S180" s="3" t="n">
        <v>28.2</v>
      </c>
      <c r="T180" s="3" t="n">
        <v>49.4</v>
      </c>
      <c r="U180" s="4" t="n">
        <v>1</v>
      </c>
      <c r="V180" s="2"/>
      <c r="W180" s="5" t="n">
        <v>49.4</v>
      </c>
      <c r="X180" s="4" t="n">
        <v>1</v>
      </c>
      <c r="Y180" s="2" t="s">
        <v>408</v>
      </c>
    </row>
    <row r="181" customFormat="false" ht="15" hidden="false" customHeight="true" outlineLevel="0" collapsed="false">
      <c r="A181" s="2" t="s">
        <v>409</v>
      </c>
      <c r="B181" s="2" t="s">
        <v>40</v>
      </c>
      <c r="C181" s="2" t="s">
        <v>407</v>
      </c>
      <c r="D181" s="3" t="n">
        <v>7.8</v>
      </c>
      <c r="E181" s="3" t="n">
        <v>7.6</v>
      </c>
      <c r="F181" s="3" t="n">
        <v>8</v>
      </c>
      <c r="G181" s="3" t="n">
        <v>7.1</v>
      </c>
      <c r="H181" s="3" t="n">
        <v>7.5</v>
      </c>
      <c r="I181" s="3" t="n">
        <v>22.9</v>
      </c>
      <c r="J181" s="4" t="n">
        <v>1</v>
      </c>
      <c r="K181" s="2"/>
      <c r="L181" s="3" t="n">
        <v>2.4</v>
      </c>
      <c r="M181" s="3" t="n">
        <v>2.3</v>
      </c>
      <c r="N181" s="3" t="n">
        <v>2.2</v>
      </c>
      <c r="O181" s="3" t="n">
        <v>2.3</v>
      </c>
      <c r="P181" s="3" t="n">
        <v>2.3</v>
      </c>
      <c r="Q181" s="3" t="n">
        <v>6.9</v>
      </c>
      <c r="R181" s="3" t="n">
        <v>1.9</v>
      </c>
      <c r="S181" s="3" t="n">
        <v>8.8</v>
      </c>
      <c r="T181" s="3" t="n">
        <v>31.7</v>
      </c>
      <c r="U181" s="4" t="n">
        <v>2</v>
      </c>
      <c r="V181" s="2" t="s">
        <v>244</v>
      </c>
      <c r="W181" s="5" t="n">
        <v>31.7</v>
      </c>
      <c r="X181" s="4" t="n">
        <v>2</v>
      </c>
      <c r="Y181" s="2" t="s">
        <v>410</v>
      </c>
    </row>
    <row r="182" customFormat="false" ht="15" hidden="false" customHeight="true" outlineLevel="0" collapsed="false">
      <c r="A182" s="2"/>
      <c r="B182" s="2"/>
      <c r="C182" s="2"/>
      <c r="J182" s="4"/>
      <c r="K182" s="2"/>
      <c r="T182" s="3"/>
      <c r="U182" s="4"/>
      <c r="V182" s="2"/>
      <c r="W182" s="5"/>
      <c r="X182" s="4"/>
      <c r="Y18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67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8" min="6" style="0" width="4.41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7.42"/>
    <col collapsed="false" customWidth="true" hidden="false" outlineLevel="0" max="12" min="12" style="0" width="4.85"/>
    <col collapsed="false" customWidth="true" hidden="false" outlineLevel="0" max="13" min="13" style="0" width="4.28"/>
    <col collapsed="false" customWidth="true" hidden="false" outlineLevel="0" max="18" min="14" style="0" width="4.41"/>
    <col collapsed="false" customWidth="true" hidden="false" outlineLevel="0" max="19" min="19" style="0" width="6.7"/>
    <col collapsed="false" customWidth="true" hidden="false" outlineLevel="0" max="20" min="20" style="0" width="4.99"/>
    <col collapsed="false" customWidth="true" hidden="false" outlineLevel="0" max="21" min="21" style="0" width="7.85"/>
    <col collapsed="false" customWidth="true" hidden="false" outlineLevel="0" max="22" min="22" style="0" width="8.14"/>
    <col collapsed="false" customWidth="true" hidden="false" outlineLevel="0" max="23" min="23" style="0" width="4.7"/>
    <col collapsed="false" customWidth="true" hidden="false" outlineLevel="0" max="24" min="24" style="0" width="3.56"/>
    <col collapsed="false" customWidth="true" hidden="false" outlineLevel="0" max="25" min="25" style="0" width="25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411</v>
      </c>
      <c r="J1" s="1" t="s">
        <v>412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4</v>
      </c>
    </row>
    <row r="2" customFormat="false" ht="15" hidden="false" customHeight="true" outlineLevel="0" collapsed="false">
      <c r="A2" s="2" t="s">
        <v>413</v>
      </c>
      <c r="B2" s="2" t="s">
        <v>88</v>
      </c>
      <c r="C2" s="2" t="s">
        <v>414</v>
      </c>
      <c r="D2" s="3" t="n">
        <v>7.3</v>
      </c>
      <c r="E2" s="3" t="n">
        <v>7</v>
      </c>
      <c r="F2" s="3" t="n">
        <v>7.2</v>
      </c>
      <c r="G2" s="3" t="n">
        <v>7.2</v>
      </c>
      <c r="H2" s="3" t="n">
        <v>7.3</v>
      </c>
      <c r="I2" s="3" t="n">
        <v>21.7</v>
      </c>
      <c r="K2" s="3" t="n">
        <v>21.7</v>
      </c>
      <c r="L2" s="4" t="n">
        <v>4</v>
      </c>
      <c r="M2" s="2"/>
      <c r="N2" s="3" t="n">
        <v>7.2</v>
      </c>
      <c r="O2" s="3" t="n">
        <v>7.1</v>
      </c>
      <c r="P2" s="3" t="n">
        <v>7.2</v>
      </c>
      <c r="Q2" s="3" t="n">
        <v>7.4</v>
      </c>
      <c r="R2" s="3" t="n">
        <v>7.5</v>
      </c>
      <c r="S2" s="3" t="n">
        <v>21.8</v>
      </c>
      <c r="T2" s="3" t="n">
        <v>4.6</v>
      </c>
      <c r="U2" s="3" t="n">
        <v>26.4</v>
      </c>
      <c r="V2" s="3" t="n">
        <v>48.1</v>
      </c>
      <c r="W2" s="4" t="n">
        <v>3</v>
      </c>
      <c r="X2" s="2"/>
      <c r="Y2" s="2" t="s">
        <v>415</v>
      </c>
      <c r="Z2" s="0" t="str">
        <f aca="false">IF(I2&gt;=22.5,IF(S2&gt;=22.5,"YES","NO"),"NO")</f>
        <v>NO</v>
      </c>
    </row>
    <row r="3" s="10" customFormat="true" ht="15" hidden="false" customHeight="true" outlineLevel="0" collapsed="false">
      <c r="A3" s="6" t="s">
        <v>416</v>
      </c>
      <c r="B3" s="6" t="s">
        <v>56</v>
      </c>
      <c r="C3" s="6" t="s">
        <v>414</v>
      </c>
      <c r="D3" s="7" t="n">
        <v>7.4</v>
      </c>
      <c r="E3" s="7" t="n">
        <v>7.3</v>
      </c>
      <c r="F3" s="7" t="n">
        <v>7.2</v>
      </c>
      <c r="G3" s="7" t="n">
        <v>7.1</v>
      </c>
      <c r="H3" s="7" t="n">
        <v>7</v>
      </c>
      <c r="I3" s="7" t="n">
        <v>21.6</v>
      </c>
      <c r="K3" s="7" t="n">
        <v>21.6</v>
      </c>
      <c r="L3" s="8" t="n">
        <v>6</v>
      </c>
      <c r="M3" s="6"/>
      <c r="N3" s="7" t="n">
        <v>7.3</v>
      </c>
      <c r="O3" s="7" t="n">
        <v>7.3</v>
      </c>
      <c r="P3" s="7" t="n">
        <v>7.3</v>
      </c>
      <c r="Q3" s="7" t="n">
        <v>7.2</v>
      </c>
      <c r="R3" s="7" t="n">
        <v>7.4</v>
      </c>
      <c r="S3" s="7" t="n">
        <v>21.9</v>
      </c>
      <c r="T3" s="7" t="n">
        <v>4.1</v>
      </c>
      <c r="U3" s="7" t="n">
        <v>26</v>
      </c>
      <c r="V3" s="7" t="n">
        <v>47.6</v>
      </c>
      <c r="W3" s="8" t="n">
        <v>5</v>
      </c>
      <c r="X3" s="6"/>
      <c r="Y3" s="6" t="s">
        <v>417</v>
      </c>
      <c r="Z3" s="10" t="str">
        <f aca="false">IF(I3&gt;=22.5,IF(S3&gt;=22.5,"YES","NO"),"NO")</f>
        <v>NO</v>
      </c>
    </row>
    <row r="4" customFormat="false" ht="15" hidden="false" customHeight="true" outlineLevel="0" collapsed="false">
      <c r="A4" s="2" t="s">
        <v>418</v>
      </c>
      <c r="B4" s="2" t="s">
        <v>40</v>
      </c>
      <c r="C4" s="2" t="s">
        <v>414</v>
      </c>
      <c r="D4" s="3" t="n">
        <v>7.4</v>
      </c>
      <c r="E4" s="3" t="n">
        <v>7.4</v>
      </c>
      <c r="F4" s="3" t="n">
        <v>7.1</v>
      </c>
      <c r="G4" s="3" t="n">
        <v>7.2</v>
      </c>
      <c r="H4" s="3" t="n">
        <v>7.1</v>
      </c>
      <c r="I4" s="3" t="n">
        <v>21.7</v>
      </c>
      <c r="K4" s="3" t="n">
        <v>21.7</v>
      </c>
      <c r="L4" s="4" t="n">
        <v>4</v>
      </c>
      <c r="M4" s="2"/>
      <c r="N4" s="3" t="n">
        <v>7.3</v>
      </c>
      <c r="O4" s="3" t="n">
        <v>7.1</v>
      </c>
      <c r="P4" s="3" t="n">
        <v>7.2</v>
      </c>
      <c r="Q4" s="3" t="n">
        <v>7.2</v>
      </c>
      <c r="R4" s="3" t="n">
        <v>7.1</v>
      </c>
      <c r="S4" s="3" t="n">
        <v>21.5</v>
      </c>
      <c r="T4" s="3" t="n">
        <v>4.4</v>
      </c>
      <c r="U4" s="3" t="n">
        <v>25.9</v>
      </c>
      <c r="V4" s="3" t="n">
        <v>47.6</v>
      </c>
      <c r="W4" s="4" t="n">
        <v>6</v>
      </c>
      <c r="X4" s="2"/>
      <c r="Y4" s="2" t="s">
        <v>419</v>
      </c>
      <c r="Z4" s="0" t="str">
        <f aca="false">IF(I4&gt;=22.5,IF(S4&gt;=22.5,"YES","NO"),"NO")</f>
        <v>NO</v>
      </c>
    </row>
    <row r="5" customFormat="false" ht="15" hidden="false" customHeight="true" outlineLevel="0" collapsed="false">
      <c r="A5" s="2" t="s">
        <v>420</v>
      </c>
      <c r="B5" s="2" t="s">
        <v>421</v>
      </c>
      <c r="C5" s="2" t="s">
        <v>414</v>
      </c>
      <c r="D5" s="3" t="n">
        <v>7.2</v>
      </c>
      <c r="E5" s="3" t="n">
        <v>7.1</v>
      </c>
      <c r="F5" s="3" t="n">
        <v>7.2</v>
      </c>
      <c r="G5" s="3" t="n">
        <v>6.9</v>
      </c>
      <c r="H5" s="3" t="n">
        <v>7.2</v>
      </c>
      <c r="I5" s="3" t="n">
        <v>21.5</v>
      </c>
      <c r="K5" s="3" t="n">
        <v>21.5</v>
      </c>
      <c r="L5" s="4" t="n">
        <v>8</v>
      </c>
      <c r="M5" s="2"/>
      <c r="N5" s="3" t="n">
        <v>7.4</v>
      </c>
      <c r="O5" s="3" t="n">
        <v>7.2</v>
      </c>
      <c r="P5" s="3" t="n">
        <v>7.4</v>
      </c>
      <c r="Q5" s="3" t="n">
        <v>7.1</v>
      </c>
      <c r="R5" s="3" t="n">
        <v>7.3</v>
      </c>
      <c r="S5" s="3" t="n">
        <v>21.9</v>
      </c>
      <c r="T5" s="3" t="n">
        <v>4.1</v>
      </c>
      <c r="U5" s="3" t="n">
        <v>26</v>
      </c>
      <c r="V5" s="3" t="n">
        <v>47.5</v>
      </c>
      <c r="W5" s="4" t="n">
        <v>7</v>
      </c>
      <c r="X5" s="2"/>
      <c r="Y5" s="2" t="s">
        <v>422</v>
      </c>
      <c r="Z5" s="0" t="str">
        <f aca="false">IF(I5&gt;=22.5,IF(S5&gt;=22.5,"YES","NO"),"NO")</f>
        <v>NO</v>
      </c>
    </row>
    <row r="6" customFormat="false" ht="15" hidden="false" customHeight="true" outlineLevel="0" collapsed="false">
      <c r="A6" s="2" t="s">
        <v>423</v>
      </c>
      <c r="B6" s="2" t="s">
        <v>43</v>
      </c>
      <c r="C6" s="2" t="s">
        <v>414</v>
      </c>
      <c r="D6" s="3" t="n">
        <v>6.9</v>
      </c>
      <c r="E6" s="3" t="n">
        <v>6.9</v>
      </c>
      <c r="F6" s="3" t="n">
        <v>7</v>
      </c>
      <c r="G6" s="3" t="n">
        <v>6.9</v>
      </c>
      <c r="H6" s="3" t="n">
        <v>6.8</v>
      </c>
      <c r="I6" s="3" t="n">
        <v>20.7</v>
      </c>
      <c r="K6" s="3" t="n">
        <v>20.7</v>
      </c>
      <c r="L6" s="4" t="n">
        <v>12</v>
      </c>
      <c r="M6" s="2"/>
      <c r="N6" s="3" t="n">
        <v>7</v>
      </c>
      <c r="O6" s="3" t="n">
        <v>6.8</v>
      </c>
      <c r="P6" s="3" t="n">
        <v>6.9</v>
      </c>
      <c r="Q6" s="3" t="n">
        <v>7</v>
      </c>
      <c r="R6" s="3" t="n">
        <v>7.3</v>
      </c>
      <c r="S6" s="3" t="n">
        <v>20.9</v>
      </c>
      <c r="T6" s="3" t="n">
        <v>4.6</v>
      </c>
      <c r="U6" s="3" t="n">
        <v>25.5</v>
      </c>
      <c r="V6" s="3" t="n">
        <v>46.2</v>
      </c>
      <c r="W6" s="4" t="n">
        <v>10</v>
      </c>
      <c r="X6" s="2"/>
      <c r="Y6" s="2" t="s">
        <v>424</v>
      </c>
      <c r="Z6" s="0" t="str">
        <f aca="false">IF(I6&gt;=22.5,IF(S6&gt;=22.5,"YES","NO"),"NO")</f>
        <v>NO</v>
      </c>
    </row>
    <row r="7" customFormat="false" ht="15" hidden="false" customHeight="true" outlineLevel="0" collapsed="false">
      <c r="A7" s="2" t="s">
        <v>425</v>
      </c>
      <c r="B7" s="2" t="s">
        <v>88</v>
      </c>
      <c r="C7" s="2" t="s">
        <v>414</v>
      </c>
      <c r="D7" s="3" t="n">
        <v>7</v>
      </c>
      <c r="E7" s="3" t="n">
        <v>6.9</v>
      </c>
      <c r="F7" s="3" t="n">
        <v>6.8</v>
      </c>
      <c r="G7" s="3" t="n">
        <v>6.9</v>
      </c>
      <c r="H7" s="3" t="n">
        <v>6.6</v>
      </c>
      <c r="I7" s="3" t="n">
        <v>20.6</v>
      </c>
      <c r="K7" s="3" t="n">
        <v>20.6</v>
      </c>
      <c r="L7" s="4" t="n">
        <v>13</v>
      </c>
      <c r="M7" s="2"/>
      <c r="N7" s="3" t="n">
        <v>7</v>
      </c>
      <c r="O7" s="3" t="n">
        <v>6.9</v>
      </c>
      <c r="P7" s="3" t="n">
        <v>6.9</v>
      </c>
      <c r="Q7" s="3" t="n">
        <v>7</v>
      </c>
      <c r="R7" s="3" t="n">
        <v>7</v>
      </c>
      <c r="S7" s="3" t="n">
        <v>20.9</v>
      </c>
      <c r="T7" s="3" t="n">
        <v>3.8</v>
      </c>
      <c r="U7" s="3" t="n">
        <v>24.7</v>
      </c>
      <c r="V7" s="3" t="n">
        <v>45.3</v>
      </c>
      <c r="W7" s="4" t="n">
        <v>12</v>
      </c>
      <c r="X7" s="2"/>
      <c r="Y7" s="2" t="s">
        <v>426</v>
      </c>
      <c r="Z7" s="0" t="str">
        <f aca="false">IF(I7&gt;=22.5,IF(S7&gt;=22.5,"YES","NO"),"NO")</f>
        <v>NO</v>
      </c>
    </row>
    <row r="8" s="12" customFormat="tru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0"/>
    </row>
    <row r="9" customFormat="false" ht="15" hidden="false" customHeight="true" outlineLevel="0" collapsed="false">
      <c r="A9" s="2" t="s">
        <v>427</v>
      </c>
      <c r="B9" s="2" t="s">
        <v>40</v>
      </c>
      <c r="C9" s="2" t="s">
        <v>428</v>
      </c>
      <c r="D9" s="3" t="n">
        <v>7.3</v>
      </c>
      <c r="E9" s="3" t="n">
        <v>7.4</v>
      </c>
      <c r="F9" s="3" t="n">
        <v>7.6</v>
      </c>
      <c r="G9" s="3" t="n">
        <v>7.3</v>
      </c>
      <c r="H9" s="3" t="n">
        <v>7.3</v>
      </c>
      <c r="I9" s="3" t="n">
        <v>22</v>
      </c>
      <c r="K9" s="3" t="n">
        <v>22</v>
      </c>
      <c r="L9" s="4" t="n">
        <v>3</v>
      </c>
      <c r="M9" s="2"/>
      <c r="N9" s="3" t="n">
        <v>7.2</v>
      </c>
      <c r="O9" s="3" t="n">
        <v>7.3</v>
      </c>
      <c r="P9" s="3" t="n">
        <v>7</v>
      </c>
      <c r="Q9" s="3" t="n">
        <v>6.9</v>
      </c>
      <c r="R9" s="3" t="n">
        <v>7.4</v>
      </c>
      <c r="S9" s="3" t="n">
        <v>21.5</v>
      </c>
      <c r="T9" s="3" t="n">
        <v>5</v>
      </c>
      <c r="U9" s="3" t="n">
        <v>26.5</v>
      </c>
      <c r="V9" s="3" t="n">
        <v>48.5</v>
      </c>
      <c r="W9" s="4" t="n">
        <v>1</v>
      </c>
      <c r="X9" s="2"/>
      <c r="Y9" s="2" t="s">
        <v>429</v>
      </c>
      <c r="Z9" s="0" t="str">
        <f aca="false">IF(I9&gt;=22.5,IF(S9&gt;=22.5,"YES","NO"),"NO")</f>
        <v>NO</v>
      </c>
    </row>
    <row r="10" customFormat="false" ht="15" hidden="false" customHeight="true" outlineLevel="0" collapsed="false">
      <c r="A10" s="2" t="s">
        <v>430</v>
      </c>
      <c r="B10" s="2" t="s">
        <v>40</v>
      </c>
      <c r="C10" s="2" t="s">
        <v>428</v>
      </c>
      <c r="D10" s="3" t="n">
        <v>7.5</v>
      </c>
      <c r="E10" s="3" t="n">
        <v>7.5</v>
      </c>
      <c r="F10" s="3" t="n">
        <v>7.5</v>
      </c>
      <c r="G10" s="3" t="n">
        <v>7.5</v>
      </c>
      <c r="H10" s="3" t="n">
        <v>7.5</v>
      </c>
      <c r="I10" s="3" t="n">
        <v>22.5</v>
      </c>
      <c r="K10" s="3" t="n">
        <v>22.5</v>
      </c>
      <c r="L10" s="4" t="n">
        <v>1</v>
      </c>
      <c r="M10" s="2"/>
      <c r="N10" s="3" t="n">
        <v>7.2</v>
      </c>
      <c r="O10" s="3" t="n">
        <v>7.1</v>
      </c>
      <c r="P10" s="3" t="n">
        <v>6.9</v>
      </c>
      <c r="Q10" s="3" t="n">
        <v>7.3</v>
      </c>
      <c r="R10" s="3" t="n">
        <v>7</v>
      </c>
      <c r="S10" s="3" t="n">
        <v>21.3</v>
      </c>
      <c r="T10" s="3" t="n">
        <v>4.4</v>
      </c>
      <c r="U10" s="3" t="n">
        <v>25.7</v>
      </c>
      <c r="V10" s="3" t="n">
        <v>48.2</v>
      </c>
      <c r="W10" s="4" t="n">
        <v>2</v>
      </c>
      <c r="X10" s="2"/>
      <c r="Y10" s="2" t="s">
        <v>431</v>
      </c>
      <c r="Z10" s="0" t="str">
        <f aca="false">IF(I10&gt;=22.5,IF(S10&gt;=22.5,"YES","NO"),"NO")</f>
        <v>NO</v>
      </c>
    </row>
    <row r="11" customFormat="false" ht="15" hidden="false" customHeight="true" outlineLevel="0" collapsed="false">
      <c r="A11" s="2" t="s">
        <v>432</v>
      </c>
      <c r="B11" s="2" t="s">
        <v>421</v>
      </c>
      <c r="C11" s="2" t="s">
        <v>428</v>
      </c>
      <c r="D11" s="3" t="n">
        <v>7.3</v>
      </c>
      <c r="E11" s="3" t="n">
        <v>7.2</v>
      </c>
      <c r="F11" s="3" t="n">
        <v>7.4</v>
      </c>
      <c r="G11" s="3" t="n">
        <v>7.5</v>
      </c>
      <c r="H11" s="3" t="n">
        <v>7.4</v>
      </c>
      <c r="I11" s="3" t="n">
        <v>22.1</v>
      </c>
      <c r="K11" s="3" t="n">
        <v>22.1</v>
      </c>
      <c r="L11" s="4" t="n">
        <v>2</v>
      </c>
      <c r="M11" s="2"/>
      <c r="N11" s="3" t="n">
        <v>7.4</v>
      </c>
      <c r="O11" s="3" t="n">
        <v>7.1</v>
      </c>
      <c r="P11" s="3" t="n">
        <v>7.4</v>
      </c>
      <c r="Q11" s="3" t="n">
        <v>7.1</v>
      </c>
      <c r="R11" s="3" t="n">
        <v>7.5</v>
      </c>
      <c r="S11" s="3" t="n">
        <v>21.9</v>
      </c>
      <c r="T11" s="3" t="n">
        <v>4.1</v>
      </c>
      <c r="U11" s="3" t="n">
        <v>26</v>
      </c>
      <c r="V11" s="3" t="n">
        <v>48.1</v>
      </c>
      <c r="W11" s="4" t="n">
        <v>4</v>
      </c>
      <c r="X11" s="2"/>
      <c r="Y11" s="2" t="s">
        <v>433</v>
      </c>
      <c r="Z11" s="0" t="str">
        <f aca="false">IF(I11&gt;=22.5,IF(S11&gt;=22.5,"YES","NO"),"NO")</f>
        <v>NO</v>
      </c>
    </row>
    <row r="12" customFormat="false" ht="15" hidden="false" customHeight="true" outlineLevel="0" collapsed="false">
      <c r="A12" s="2" t="s">
        <v>434</v>
      </c>
      <c r="B12" s="2" t="s">
        <v>435</v>
      </c>
      <c r="C12" s="2" t="s">
        <v>428</v>
      </c>
      <c r="D12" s="3" t="n">
        <v>7.5</v>
      </c>
      <c r="E12" s="3" t="n">
        <v>7.1</v>
      </c>
      <c r="F12" s="3" t="n">
        <v>7.3</v>
      </c>
      <c r="G12" s="3" t="n">
        <v>7.1</v>
      </c>
      <c r="H12" s="3" t="n">
        <v>7.2</v>
      </c>
      <c r="I12" s="3" t="n">
        <v>21.6</v>
      </c>
      <c r="K12" s="3" t="n">
        <v>21.6</v>
      </c>
      <c r="L12" s="4" t="n">
        <v>6</v>
      </c>
      <c r="M12" s="2"/>
      <c r="N12" s="3" t="n">
        <v>7.2</v>
      </c>
      <c r="O12" s="3" t="n">
        <v>7.1</v>
      </c>
      <c r="P12" s="3" t="n">
        <v>7</v>
      </c>
      <c r="Q12" s="3" t="n">
        <v>7</v>
      </c>
      <c r="R12" s="3" t="n">
        <v>7.1</v>
      </c>
      <c r="S12" s="3" t="n">
        <v>21.2</v>
      </c>
      <c r="T12" s="3" t="n">
        <v>4.1</v>
      </c>
      <c r="U12" s="3" t="n">
        <v>25.3</v>
      </c>
      <c r="V12" s="3" t="n">
        <v>46.9</v>
      </c>
      <c r="W12" s="4" t="n">
        <v>8</v>
      </c>
      <c r="X12" s="2"/>
      <c r="Y12" s="2" t="s">
        <v>436</v>
      </c>
      <c r="Z12" s="0" t="str">
        <f aca="false">IF(I12&gt;=22.5,IF(S12&gt;=22.5,"YES","NO"),"NO")</f>
        <v>NO</v>
      </c>
    </row>
    <row r="13" customFormat="false" ht="15" hidden="false" customHeight="true" outlineLevel="0" collapsed="false">
      <c r="A13" s="2" t="s">
        <v>437</v>
      </c>
      <c r="B13" s="2" t="s">
        <v>43</v>
      </c>
      <c r="C13" s="2" t="s">
        <v>428</v>
      </c>
      <c r="D13" s="3" t="n">
        <v>7.2</v>
      </c>
      <c r="E13" s="3" t="n">
        <v>7.1</v>
      </c>
      <c r="F13" s="3" t="n">
        <v>6.8</v>
      </c>
      <c r="G13" s="3" t="n">
        <v>7.1</v>
      </c>
      <c r="H13" s="3" t="n">
        <v>7.3</v>
      </c>
      <c r="I13" s="3" t="n">
        <v>21.4</v>
      </c>
      <c r="K13" s="3" t="n">
        <v>21.4</v>
      </c>
      <c r="L13" s="4" t="n">
        <v>9</v>
      </c>
      <c r="M13" s="2"/>
      <c r="N13" s="3" t="n">
        <v>6.9</v>
      </c>
      <c r="O13" s="3" t="n">
        <v>6.8</v>
      </c>
      <c r="P13" s="3" t="n">
        <v>6.7</v>
      </c>
      <c r="Q13" s="3" t="n">
        <v>6.8</v>
      </c>
      <c r="R13" s="3" t="n">
        <v>7.2</v>
      </c>
      <c r="S13" s="3" t="n">
        <v>20.5</v>
      </c>
      <c r="T13" s="3" t="n">
        <v>4.8</v>
      </c>
      <c r="U13" s="3" t="n">
        <v>25.3</v>
      </c>
      <c r="V13" s="3" t="n">
        <v>46.7</v>
      </c>
      <c r="W13" s="4" t="n">
        <v>9</v>
      </c>
      <c r="X13" s="2"/>
      <c r="Y13" s="2" t="s">
        <v>438</v>
      </c>
      <c r="Z13" s="0" t="str">
        <f aca="false">IF(I13&gt;=22.5,IF(S13&gt;=22.5,"YES","NO"),"NO")</f>
        <v>NO</v>
      </c>
    </row>
    <row r="14" customFormat="false" ht="15" hidden="false" customHeight="true" outlineLevel="0" collapsed="false">
      <c r="A14" s="2" t="s">
        <v>439</v>
      </c>
      <c r="B14" s="2" t="s">
        <v>209</v>
      </c>
      <c r="C14" s="2" t="s">
        <v>428</v>
      </c>
      <c r="D14" s="3" t="n">
        <v>7</v>
      </c>
      <c r="E14" s="3" t="n">
        <v>7</v>
      </c>
      <c r="F14" s="3" t="n">
        <v>7</v>
      </c>
      <c r="G14" s="3" t="n">
        <v>6.8</v>
      </c>
      <c r="H14" s="3" t="n">
        <v>6.8</v>
      </c>
      <c r="I14" s="3" t="n">
        <v>20.8</v>
      </c>
      <c r="K14" s="3" t="n">
        <v>20.8</v>
      </c>
      <c r="L14" s="4" t="n">
        <v>10</v>
      </c>
      <c r="M14" s="2"/>
      <c r="N14" s="3" t="n">
        <v>7.2</v>
      </c>
      <c r="O14" s="3" t="n">
        <v>7</v>
      </c>
      <c r="P14" s="3" t="n">
        <v>7.2</v>
      </c>
      <c r="Q14" s="3" t="n">
        <v>7.1</v>
      </c>
      <c r="R14" s="3" t="n">
        <v>6.9</v>
      </c>
      <c r="S14" s="3" t="n">
        <v>21.3</v>
      </c>
      <c r="T14" s="3" t="n">
        <v>4.1</v>
      </c>
      <c r="U14" s="3" t="n">
        <v>25.4</v>
      </c>
      <c r="V14" s="3" t="n">
        <v>46.2</v>
      </c>
      <c r="W14" s="4" t="n">
        <v>11</v>
      </c>
      <c r="X14" s="2"/>
      <c r="Y14" s="13" t="s">
        <v>440</v>
      </c>
      <c r="Z14" s="0" t="str">
        <f aca="false">IF(I14&gt;=22.5,IF(S14&gt;=22.5,"YES","NO"),"NO")</f>
        <v>NO</v>
      </c>
    </row>
    <row r="15" customFormat="false" ht="15" hidden="false" customHeight="true" outlineLevel="0" collapsed="false">
      <c r="A15" s="2" t="s">
        <v>441</v>
      </c>
      <c r="B15" s="2" t="s">
        <v>442</v>
      </c>
      <c r="C15" s="2" t="s">
        <v>428</v>
      </c>
      <c r="D15" s="3" t="n">
        <v>6.8</v>
      </c>
      <c r="E15" s="3" t="n">
        <v>6.9</v>
      </c>
      <c r="F15" s="3" t="n">
        <v>7</v>
      </c>
      <c r="G15" s="3" t="n">
        <v>7</v>
      </c>
      <c r="H15" s="3" t="n">
        <v>6.9</v>
      </c>
      <c r="I15" s="3" t="n">
        <v>20.8</v>
      </c>
      <c r="K15" s="3" t="n">
        <v>20.8</v>
      </c>
      <c r="L15" s="4" t="n">
        <v>10</v>
      </c>
      <c r="M15" s="2"/>
      <c r="N15" s="3" t="n">
        <v>1.9</v>
      </c>
      <c r="O15" s="3" t="n">
        <v>2.1</v>
      </c>
      <c r="P15" s="3" t="n">
        <v>2.2</v>
      </c>
      <c r="Q15" s="3" t="n">
        <v>2.1</v>
      </c>
      <c r="R15" s="3" t="n">
        <v>2</v>
      </c>
      <c r="S15" s="3" t="n">
        <v>6.2</v>
      </c>
      <c r="T15" s="3" t="n">
        <v>1.2</v>
      </c>
      <c r="U15" s="3" t="n">
        <v>7.4</v>
      </c>
      <c r="V15" s="3" t="n">
        <v>28.2</v>
      </c>
      <c r="W15" s="4" t="n">
        <v>13</v>
      </c>
      <c r="X15" s="2" t="s">
        <v>244</v>
      </c>
      <c r="Y15" s="2" t="s">
        <v>443</v>
      </c>
      <c r="Z15" s="0" t="str">
        <f aca="false">IF(I15&gt;=22.5,IF(S15&gt;=22.5,"YES","NO"),"NO")</f>
        <v>NO</v>
      </c>
    </row>
    <row r="17" customFormat="false" ht="15" hidden="false" customHeight="true" outlineLevel="0" collapsed="false">
      <c r="A17" s="2" t="s">
        <v>444</v>
      </c>
      <c r="B17" s="2" t="s">
        <v>442</v>
      </c>
      <c r="C17" s="2" t="s">
        <v>445</v>
      </c>
      <c r="D17" s="3" t="n">
        <v>7.7</v>
      </c>
      <c r="E17" s="3" t="n">
        <v>7.5</v>
      </c>
      <c r="F17" s="3" t="n">
        <v>7.2</v>
      </c>
      <c r="G17" s="3" t="n">
        <v>7.4</v>
      </c>
      <c r="H17" s="3" t="n">
        <v>7.8</v>
      </c>
      <c r="I17" s="3" t="n">
        <v>22.6</v>
      </c>
      <c r="K17" s="3" t="n">
        <v>22.6</v>
      </c>
      <c r="L17" s="4" t="n">
        <v>1</v>
      </c>
      <c r="M17" s="2"/>
      <c r="N17" s="3" t="n">
        <v>7.3</v>
      </c>
      <c r="O17" s="3" t="n">
        <v>7.5</v>
      </c>
      <c r="P17" s="3" t="n">
        <v>7.1</v>
      </c>
      <c r="Q17" s="3" t="n">
        <v>7.6</v>
      </c>
      <c r="R17" s="3" t="n">
        <v>7.4</v>
      </c>
      <c r="S17" s="3" t="n">
        <v>22.2</v>
      </c>
      <c r="T17" s="3" t="n">
        <v>5.1</v>
      </c>
      <c r="U17" s="3" t="n">
        <v>27.3</v>
      </c>
      <c r="V17" s="3" t="n">
        <v>49.9</v>
      </c>
      <c r="W17" s="4" t="n">
        <v>1</v>
      </c>
      <c r="X17" s="2"/>
      <c r="Y17" s="2" t="s">
        <v>446</v>
      </c>
      <c r="Z17" s="0" t="str">
        <f aca="false">IF(I17&gt;=22.5,IF(S17&gt;=22.5,"YES","NO"),"NO")</f>
        <v>NO</v>
      </c>
    </row>
    <row r="18" customFormat="false" ht="15" hidden="false" customHeight="true" outlineLevel="0" collapsed="false">
      <c r="A18" s="2" t="s">
        <v>447</v>
      </c>
      <c r="B18" s="2" t="s">
        <v>82</v>
      </c>
      <c r="C18" s="2" t="s">
        <v>445</v>
      </c>
      <c r="D18" s="3" t="n">
        <v>7.5</v>
      </c>
      <c r="E18" s="3" t="n">
        <v>7.3</v>
      </c>
      <c r="F18" s="3" t="n">
        <v>7.4</v>
      </c>
      <c r="G18" s="3" t="n">
        <v>7.5</v>
      </c>
      <c r="H18" s="3" t="n">
        <v>7.3</v>
      </c>
      <c r="I18" s="3" t="n">
        <v>22.2</v>
      </c>
      <c r="K18" s="3" t="n">
        <v>22.2</v>
      </c>
      <c r="L18" s="4" t="n">
        <v>4</v>
      </c>
      <c r="M18" s="2"/>
      <c r="N18" s="3" t="n">
        <v>7.4</v>
      </c>
      <c r="O18" s="3" t="n">
        <v>7.2</v>
      </c>
      <c r="P18" s="3" t="n">
        <v>7.4</v>
      </c>
      <c r="Q18" s="3" t="n">
        <v>7.6</v>
      </c>
      <c r="R18" s="3" t="n">
        <v>7.2</v>
      </c>
      <c r="S18" s="3" t="n">
        <v>22</v>
      </c>
      <c r="T18" s="3" t="n">
        <v>4.5</v>
      </c>
      <c r="U18" s="3" t="n">
        <v>26.5</v>
      </c>
      <c r="V18" s="3" t="n">
        <v>48.7</v>
      </c>
      <c r="W18" s="4" t="n">
        <v>2</v>
      </c>
      <c r="X18" s="2"/>
      <c r="Y18" s="2" t="s">
        <v>448</v>
      </c>
      <c r="Z18" s="0" t="str">
        <f aca="false">IF(I18&gt;=22.5,IF(S18&gt;=22.5,"YES","NO"),"NO")</f>
        <v>NO</v>
      </c>
    </row>
    <row r="19" customFormat="false" ht="15" hidden="false" customHeight="true" outlineLevel="0" collapsed="false">
      <c r="A19" s="2" t="s">
        <v>449</v>
      </c>
      <c r="B19" s="2" t="s">
        <v>450</v>
      </c>
      <c r="C19" s="2" t="s">
        <v>445</v>
      </c>
      <c r="D19" s="3" t="n">
        <v>7.3</v>
      </c>
      <c r="E19" s="3" t="n">
        <v>7.6</v>
      </c>
      <c r="F19" s="3" t="n">
        <v>7.5</v>
      </c>
      <c r="G19" s="3" t="n">
        <v>7.7</v>
      </c>
      <c r="H19" s="3" t="n">
        <v>7.4</v>
      </c>
      <c r="I19" s="3" t="n">
        <v>22.5</v>
      </c>
      <c r="K19" s="3" t="n">
        <v>22.5</v>
      </c>
      <c r="L19" s="4" t="n">
        <v>2</v>
      </c>
      <c r="M19" s="2"/>
      <c r="N19" s="3" t="n">
        <v>7.1</v>
      </c>
      <c r="O19" s="3" t="n">
        <v>7.3</v>
      </c>
      <c r="P19" s="3" t="n">
        <v>7.3</v>
      </c>
      <c r="Q19" s="3" t="n">
        <v>7.3</v>
      </c>
      <c r="R19" s="3" t="n">
        <v>7.1</v>
      </c>
      <c r="S19" s="3" t="n">
        <v>21.7</v>
      </c>
      <c r="T19" s="3" t="n">
        <v>4.5</v>
      </c>
      <c r="U19" s="3" t="n">
        <v>26.2</v>
      </c>
      <c r="V19" s="3" t="n">
        <v>48.7</v>
      </c>
      <c r="W19" s="4" t="n">
        <v>3</v>
      </c>
      <c r="X19" s="2"/>
      <c r="Y19" s="2" t="s">
        <v>451</v>
      </c>
      <c r="Z19" s="0" t="str">
        <f aca="false">IF(I19&gt;=22.5,IF(S19&gt;=22.5,"YES","NO"),"NO")</f>
        <v>NO</v>
      </c>
    </row>
    <row r="20" customFormat="false" ht="15" hidden="false" customHeight="true" outlineLevel="0" collapsed="false">
      <c r="A20" s="2" t="s">
        <v>452</v>
      </c>
      <c r="B20" s="2" t="s">
        <v>435</v>
      </c>
      <c r="C20" s="2" t="s">
        <v>445</v>
      </c>
      <c r="D20" s="3" t="n">
        <v>7.3</v>
      </c>
      <c r="E20" s="3" t="n">
        <v>7.4</v>
      </c>
      <c r="F20" s="3" t="n">
        <v>7.4</v>
      </c>
      <c r="G20" s="3" t="n">
        <v>7.5</v>
      </c>
      <c r="H20" s="3" t="n">
        <v>7.5</v>
      </c>
      <c r="I20" s="3" t="n">
        <v>22.3</v>
      </c>
      <c r="K20" s="3" t="n">
        <v>22.3</v>
      </c>
      <c r="L20" s="4" t="n">
        <v>3</v>
      </c>
      <c r="M20" s="2"/>
      <c r="N20" s="3" t="n">
        <v>7.1</v>
      </c>
      <c r="O20" s="3" t="n">
        <v>7.4</v>
      </c>
      <c r="P20" s="3" t="n">
        <v>7</v>
      </c>
      <c r="Q20" s="3" t="n">
        <v>7.1</v>
      </c>
      <c r="R20" s="3" t="n">
        <v>7.1</v>
      </c>
      <c r="S20" s="3" t="n">
        <v>21.3</v>
      </c>
      <c r="T20" s="3" t="n">
        <v>4.5</v>
      </c>
      <c r="U20" s="3" t="n">
        <v>25.8</v>
      </c>
      <c r="V20" s="3" t="n">
        <v>48.1</v>
      </c>
      <c r="W20" s="4" t="n">
        <v>4</v>
      </c>
      <c r="X20" s="2"/>
      <c r="Y20" s="2" t="s">
        <v>453</v>
      </c>
      <c r="Z20" s="0" t="str">
        <f aca="false">IF(I20&gt;=22.5,IF(S20&gt;=22.5,"YES","NO"),"NO")</f>
        <v>NO</v>
      </c>
    </row>
    <row r="21" customFormat="false" ht="15" hidden="false" customHeight="true" outlineLevel="0" collapsed="false">
      <c r="A21" s="2" t="s">
        <v>454</v>
      </c>
      <c r="B21" s="2" t="s">
        <v>209</v>
      </c>
      <c r="C21" s="2" t="s">
        <v>445</v>
      </c>
      <c r="D21" s="3" t="n">
        <v>7.2</v>
      </c>
      <c r="E21" s="3" t="n">
        <v>7.2</v>
      </c>
      <c r="F21" s="3" t="n">
        <v>7.1</v>
      </c>
      <c r="G21" s="3" t="n">
        <v>7.6</v>
      </c>
      <c r="H21" s="3" t="n">
        <v>7</v>
      </c>
      <c r="I21" s="3" t="n">
        <v>21.5</v>
      </c>
      <c r="K21" s="3" t="n">
        <v>21.5</v>
      </c>
      <c r="L21" s="4" t="n">
        <v>6</v>
      </c>
      <c r="M21" s="2"/>
      <c r="N21" s="3" t="n">
        <v>6.9</v>
      </c>
      <c r="O21" s="3" t="n">
        <v>6.7</v>
      </c>
      <c r="P21" s="3" t="n">
        <v>6.5</v>
      </c>
      <c r="Q21" s="3" t="n">
        <v>6.7</v>
      </c>
      <c r="R21" s="3" t="n">
        <v>6.8</v>
      </c>
      <c r="S21" s="3" t="n">
        <v>20.2</v>
      </c>
      <c r="T21" s="3" t="n">
        <v>6.2</v>
      </c>
      <c r="U21" s="3" t="n">
        <v>26.4</v>
      </c>
      <c r="V21" s="3" t="n">
        <v>47.9</v>
      </c>
      <c r="W21" s="4" t="n">
        <v>5</v>
      </c>
      <c r="X21" s="2"/>
      <c r="Y21" s="2" t="s">
        <v>455</v>
      </c>
      <c r="Z21" s="0" t="str">
        <f aca="false">IF(I21&gt;=22.5,IF(S21&gt;=22.5,"YES","NO"),"NO")</f>
        <v>NO</v>
      </c>
    </row>
    <row r="22" customFormat="false" ht="15" hidden="false" customHeight="true" outlineLevel="0" collapsed="false">
      <c r="A22" s="2" t="s">
        <v>456</v>
      </c>
      <c r="B22" s="2" t="s">
        <v>88</v>
      </c>
      <c r="C22" s="2" t="s">
        <v>445</v>
      </c>
      <c r="D22" s="3" t="n">
        <v>7.3</v>
      </c>
      <c r="E22" s="3" t="n">
        <v>7.1</v>
      </c>
      <c r="F22" s="3" t="n">
        <v>7</v>
      </c>
      <c r="G22" s="3" t="n">
        <v>7.1</v>
      </c>
      <c r="H22" s="3" t="n">
        <v>6.9</v>
      </c>
      <c r="I22" s="3" t="n">
        <v>21.2</v>
      </c>
      <c r="K22" s="3" t="n">
        <v>21.2</v>
      </c>
      <c r="L22" s="4" t="n">
        <v>8</v>
      </c>
      <c r="M22" s="2"/>
      <c r="N22" s="3" t="n">
        <v>7.2</v>
      </c>
      <c r="O22" s="3" t="n">
        <v>7.1</v>
      </c>
      <c r="P22" s="3" t="n">
        <v>7.4</v>
      </c>
      <c r="Q22" s="3" t="n">
        <v>7.2</v>
      </c>
      <c r="R22" s="3" t="n">
        <v>7.3</v>
      </c>
      <c r="S22" s="3" t="n">
        <v>21.7</v>
      </c>
      <c r="T22" s="3" t="n">
        <v>4.5</v>
      </c>
      <c r="U22" s="3" t="n">
        <v>26.2</v>
      </c>
      <c r="V22" s="3" t="n">
        <v>47.4</v>
      </c>
      <c r="W22" s="4" t="n">
        <v>6</v>
      </c>
      <c r="X22" s="2"/>
      <c r="Y22" s="2" t="s">
        <v>457</v>
      </c>
      <c r="Z22" s="0" t="str">
        <f aca="false">IF(I22&gt;=22.5,IF(S22&gt;=22.5,"YES","NO"),"NO")</f>
        <v>NO</v>
      </c>
    </row>
    <row r="23" customFormat="false" ht="15" hidden="false" customHeight="true" outlineLevel="0" collapsed="false">
      <c r="A23" s="2" t="s">
        <v>458</v>
      </c>
      <c r="B23" s="2" t="s">
        <v>421</v>
      </c>
      <c r="C23" s="2" t="s">
        <v>445</v>
      </c>
      <c r="D23" s="3" t="n">
        <v>7.1</v>
      </c>
      <c r="E23" s="3" t="n">
        <v>7.2</v>
      </c>
      <c r="F23" s="3" t="n">
        <v>7.1</v>
      </c>
      <c r="G23" s="3" t="n">
        <v>7.2</v>
      </c>
      <c r="H23" s="3" t="n">
        <v>7</v>
      </c>
      <c r="I23" s="3" t="n">
        <v>21.4</v>
      </c>
      <c r="K23" s="3" t="n">
        <v>21.4</v>
      </c>
      <c r="L23" s="4" t="n">
        <v>7</v>
      </c>
      <c r="M23" s="2"/>
      <c r="N23" s="3" t="n">
        <v>7</v>
      </c>
      <c r="O23" s="3" t="n">
        <v>6.9</v>
      </c>
      <c r="P23" s="3" t="n">
        <v>6.7</v>
      </c>
      <c r="Q23" s="3" t="n">
        <v>6.8</v>
      </c>
      <c r="R23" s="3" t="n">
        <v>6.7</v>
      </c>
      <c r="S23" s="3" t="n">
        <v>20.4</v>
      </c>
      <c r="T23" s="3" t="n">
        <v>5.2</v>
      </c>
      <c r="U23" s="3" t="n">
        <v>25.6</v>
      </c>
      <c r="V23" s="3" t="n">
        <v>47</v>
      </c>
      <c r="W23" s="4" t="n">
        <v>7</v>
      </c>
      <c r="X23" s="2"/>
      <c r="Y23" s="2" t="s">
        <v>459</v>
      </c>
      <c r="Z23" s="0" t="str">
        <f aca="false">IF(I23&gt;=22.5,IF(S23&gt;=22.5,"YES","NO"),"NO")</f>
        <v>NO</v>
      </c>
    </row>
    <row r="24" customFormat="false" ht="15" hidden="false" customHeight="true" outlineLevel="0" collapsed="false">
      <c r="A24" s="2" t="s">
        <v>363</v>
      </c>
      <c r="B24" s="2" t="s">
        <v>158</v>
      </c>
      <c r="C24" s="2" t="s">
        <v>445</v>
      </c>
      <c r="D24" s="3" t="n">
        <v>6.6</v>
      </c>
      <c r="E24" s="3" t="n">
        <v>6.3</v>
      </c>
      <c r="F24" s="3" t="n">
        <v>6.4</v>
      </c>
      <c r="G24" s="3" t="n">
        <v>6.5</v>
      </c>
      <c r="H24" s="3" t="n">
        <v>6.5</v>
      </c>
      <c r="I24" s="3" t="n">
        <v>19.4</v>
      </c>
      <c r="K24" s="3" t="n">
        <v>19.4</v>
      </c>
      <c r="L24" s="4" t="n">
        <v>9</v>
      </c>
      <c r="M24" s="2" t="s">
        <v>71</v>
      </c>
      <c r="N24" s="3" t="n">
        <v>7.4</v>
      </c>
      <c r="O24" s="3" t="n">
        <v>7.2</v>
      </c>
      <c r="P24" s="3" t="n">
        <v>7.4</v>
      </c>
      <c r="Q24" s="3" t="n">
        <v>7.3</v>
      </c>
      <c r="R24" s="3" t="n">
        <v>7.3</v>
      </c>
      <c r="S24" s="3" t="n">
        <v>22</v>
      </c>
      <c r="T24" s="3" t="n">
        <v>3.9</v>
      </c>
      <c r="U24" s="3" t="n">
        <v>25.9</v>
      </c>
      <c r="V24" s="3" t="n">
        <v>45.3</v>
      </c>
      <c r="W24" s="4" t="n">
        <v>8</v>
      </c>
      <c r="X24" s="2"/>
      <c r="Y24" s="2" t="s">
        <v>460</v>
      </c>
      <c r="Z24" s="0" t="str">
        <f aca="false">IF(I24&gt;=22.5,IF(S24&gt;=22.5,"YES","NO"),"NO")</f>
        <v>NO</v>
      </c>
    </row>
    <row r="25" customFormat="false" ht="15" hidden="false" customHeight="true" outlineLevel="0" collapsed="false">
      <c r="A25" s="2" t="s">
        <v>375</v>
      </c>
      <c r="B25" s="2" t="s">
        <v>158</v>
      </c>
      <c r="C25" s="2" t="s">
        <v>445</v>
      </c>
      <c r="D25" s="3" t="n">
        <v>6.3</v>
      </c>
      <c r="E25" s="3" t="n">
        <v>5.9</v>
      </c>
      <c r="F25" s="3" t="n">
        <v>6.1</v>
      </c>
      <c r="G25" s="3" t="n">
        <v>6</v>
      </c>
      <c r="H25" s="3" t="n">
        <v>5.7</v>
      </c>
      <c r="I25" s="3" t="n">
        <v>18</v>
      </c>
      <c r="K25" s="3" t="n">
        <v>18</v>
      </c>
      <c r="L25" s="4" t="n">
        <v>10</v>
      </c>
      <c r="M25" s="2" t="s">
        <v>71</v>
      </c>
      <c r="N25" s="3" t="n">
        <v>6.9</v>
      </c>
      <c r="O25" s="3" t="n">
        <v>6.9</v>
      </c>
      <c r="P25" s="3" t="n">
        <v>6.7</v>
      </c>
      <c r="Q25" s="3" t="n">
        <v>6.7</v>
      </c>
      <c r="R25" s="3" t="n">
        <v>6.8</v>
      </c>
      <c r="S25" s="3" t="n">
        <v>20.4</v>
      </c>
      <c r="T25" s="3" t="n">
        <v>4.1</v>
      </c>
      <c r="U25" s="3" t="n">
        <v>24.5</v>
      </c>
      <c r="V25" s="3" t="n">
        <v>42.5</v>
      </c>
      <c r="W25" s="4" t="n">
        <v>9</v>
      </c>
      <c r="X25" s="2"/>
      <c r="Y25" s="2" t="s">
        <v>461</v>
      </c>
      <c r="Z25" s="0" t="str">
        <f aca="false">IF(I25&gt;=22.5,IF(S25&gt;=22.5,"YES","NO"),"NO")</f>
        <v>NO</v>
      </c>
    </row>
    <row r="26" customFormat="false" ht="15" hidden="false" customHeight="true" outlineLevel="0" collapsed="false">
      <c r="A26" s="2" t="s">
        <v>462</v>
      </c>
      <c r="B26" s="2" t="s">
        <v>421</v>
      </c>
      <c r="C26" s="2" t="s">
        <v>445</v>
      </c>
      <c r="D26" s="3" t="n">
        <v>7.5</v>
      </c>
      <c r="E26" s="3" t="n">
        <v>7.2</v>
      </c>
      <c r="F26" s="3" t="n">
        <v>7.2</v>
      </c>
      <c r="G26" s="3" t="n">
        <v>7.1</v>
      </c>
      <c r="H26" s="3" t="n">
        <v>7.2</v>
      </c>
      <c r="I26" s="3" t="n">
        <v>21.6</v>
      </c>
      <c r="K26" s="3" t="n">
        <v>21.6</v>
      </c>
      <c r="L26" s="4" t="n">
        <v>5</v>
      </c>
      <c r="M26" s="2"/>
      <c r="N26" s="3" t="n">
        <v>4.4</v>
      </c>
      <c r="O26" s="3" t="n">
        <v>4.3</v>
      </c>
      <c r="P26" s="3" t="n">
        <v>4.5</v>
      </c>
      <c r="Q26" s="3" t="n">
        <v>4</v>
      </c>
      <c r="R26" s="3" t="n">
        <v>4.5</v>
      </c>
      <c r="S26" s="3" t="n">
        <v>13.2</v>
      </c>
      <c r="T26" s="3" t="n">
        <v>4.4</v>
      </c>
      <c r="U26" s="3" t="n">
        <v>17.6</v>
      </c>
      <c r="V26" s="3" t="n">
        <v>39.2</v>
      </c>
      <c r="W26" s="4" t="n">
        <v>10</v>
      </c>
      <c r="X26" s="2" t="s">
        <v>59</v>
      </c>
      <c r="Y26" s="2" t="s">
        <v>463</v>
      </c>
      <c r="Z26" s="0" t="str">
        <f aca="false">IF(I26&gt;=22.5,IF(S26&gt;=22.5,"YES","NO"),"NO")</f>
        <v>NO</v>
      </c>
    </row>
    <row r="27" customFormat="false" ht="15" hidden="false" customHeight="true" outlineLevel="0" collapsed="false">
      <c r="A27" s="2" t="s">
        <v>464</v>
      </c>
      <c r="B27" s="2" t="s">
        <v>43</v>
      </c>
      <c r="C27" s="2" t="s">
        <v>445</v>
      </c>
      <c r="D27" s="3" t="n">
        <v>5.5</v>
      </c>
      <c r="E27" s="3" t="n">
        <v>5.2</v>
      </c>
      <c r="F27" s="3" t="n">
        <v>5.4</v>
      </c>
      <c r="G27" s="3" t="n">
        <v>5.7</v>
      </c>
      <c r="H27" s="3" t="n">
        <v>5.4</v>
      </c>
      <c r="I27" s="3" t="n">
        <v>16.3</v>
      </c>
      <c r="K27" s="3" t="n">
        <v>16.3</v>
      </c>
      <c r="L27" s="4" t="n">
        <v>11</v>
      </c>
      <c r="M27" s="2" t="s">
        <v>198</v>
      </c>
      <c r="N27" s="3" t="n">
        <v>6.4</v>
      </c>
      <c r="O27" s="3" t="n">
        <v>6.3</v>
      </c>
      <c r="P27" s="3" t="n">
        <v>6.2</v>
      </c>
      <c r="Q27" s="3" t="n">
        <v>6.3</v>
      </c>
      <c r="R27" s="3" t="n">
        <v>6.3</v>
      </c>
      <c r="S27" s="3" t="n">
        <v>18.9</v>
      </c>
      <c r="T27" s="3" t="n">
        <v>3.3</v>
      </c>
      <c r="U27" s="3" t="n">
        <v>22.2</v>
      </c>
      <c r="V27" s="3" t="n">
        <v>38.5</v>
      </c>
      <c r="W27" s="4" t="n">
        <v>11</v>
      </c>
      <c r="X27" s="2"/>
      <c r="Y27" s="2" t="s">
        <v>465</v>
      </c>
      <c r="Z27" s="0" t="str">
        <f aca="false">IF(I27&gt;=22.5,IF(S27&gt;=22.5,"YES","NO"),"NO")</f>
        <v>NO</v>
      </c>
    </row>
    <row r="29" customFormat="false" ht="15" hidden="false" customHeight="true" outlineLevel="0" collapsed="false">
      <c r="A29" s="2" t="s">
        <v>466</v>
      </c>
      <c r="B29" s="2" t="s">
        <v>209</v>
      </c>
      <c r="C29" s="2" t="s">
        <v>467</v>
      </c>
      <c r="D29" s="3" t="n">
        <v>7.3</v>
      </c>
      <c r="E29" s="3" t="n">
        <v>7.4</v>
      </c>
      <c r="F29" s="3" t="n">
        <v>7.5</v>
      </c>
      <c r="G29" s="3" t="n">
        <v>7.6</v>
      </c>
      <c r="H29" s="3" t="n">
        <v>7.6</v>
      </c>
      <c r="I29" s="3" t="n">
        <v>22.5</v>
      </c>
      <c r="K29" s="3" t="n">
        <v>22.5</v>
      </c>
      <c r="L29" s="4" t="n">
        <v>1</v>
      </c>
      <c r="M29" s="2"/>
      <c r="N29" s="3" t="n">
        <v>7.1</v>
      </c>
      <c r="O29" s="3" t="n">
        <v>7.3</v>
      </c>
      <c r="P29" s="3" t="n">
        <v>7.5</v>
      </c>
      <c r="Q29" s="3" t="n">
        <v>7.7</v>
      </c>
      <c r="R29" s="3" t="n">
        <v>7.4</v>
      </c>
      <c r="S29" s="3" t="n">
        <v>22.2</v>
      </c>
      <c r="T29" s="3" t="n">
        <v>5.6</v>
      </c>
      <c r="U29" s="3" t="n">
        <v>27.8</v>
      </c>
      <c r="V29" s="3" t="n">
        <v>50.3</v>
      </c>
      <c r="W29" s="4" t="n">
        <v>1</v>
      </c>
      <c r="X29" s="2"/>
      <c r="Y29" s="2" t="s">
        <v>468</v>
      </c>
      <c r="Z29" s="0" t="str">
        <f aca="false">IF(I29&gt;=22.5,IF(S29&gt;=22.5,"YES","NO"),"NO")</f>
        <v>NO</v>
      </c>
    </row>
    <row r="30" customFormat="false" ht="15" hidden="false" customHeight="true" outlineLevel="0" collapsed="false">
      <c r="A30" s="2" t="s">
        <v>469</v>
      </c>
      <c r="B30" s="2" t="s">
        <v>40</v>
      </c>
      <c r="C30" s="2" t="s">
        <v>467</v>
      </c>
      <c r="D30" s="3" t="n">
        <v>6.8</v>
      </c>
      <c r="E30" s="3" t="n">
        <v>6.8</v>
      </c>
      <c r="F30" s="3" t="n">
        <v>6.8</v>
      </c>
      <c r="G30" s="3" t="n">
        <v>7.1</v>
      </c>
      <c r="H30" s="3" t="n">
        <v>6.9</v>
      </c>
      <c r="I30" s="3" t="n">
        <v>20.5</v>
      </c>
      <c r="K30" s="3" t="n">
        <v>20.5</v>
      </c>
      <c r="L30" s="4" t="n">
        <v>5</v>
      </c>
      <c r="M30" s="2"/>
      <c r="N30" s="3" t="n">
        <v>7.6</v>
      </c>
      <c r="O30" s="3" t="n">
        <v>7.5</v>
      </c>
      <c r="P30" s="3" t="n">
        <v>7.4</v>
      </c>
      <c r="Q30" s="3" t="n">
        <v>7.1</v>
      </c>
      <c r="R30" s="3" t="n">
        <v>7.6</v>
      </c>
      <c r="S30" s="3" t="n">
        <v>22.5</v>
      </c>
      <c r="T30" s="3" t="n">
        <v>6.3</v>
      </c>
      <c r="U30" s="3" t="n">
        <v>28.8</v>
      </c>
      <c r="V30" s="3" t="n">
        <v>49.3</v>
      </c>
      <c r="W30" s="4" t="n">
        <v>2</v>
      </c>
      <c r="X30" s="2"/>
      <c r="Y30" s="2" t="s">
        <v>470</v>
      </c>
      <c r="Z30" s="0" t="str">
        <f aca="false">IF(I30&gt;=22.5,IF(S30&gt;=22.5,"YES","NO"),"NO")</f>
        <v>NO</v>
      </c>
    </row>
    <row r="31" customFormat="false" ht="15" hidden="false" customHeight="true" outlineLevel="0" collapsed="false">
      <c r="A31" s="2" t="s">
        <v>471</v>
      </c>
      <c r="B31" s="2" t="s">
        <v>82</v>
      </c>
      <c r="C31" s="2" t="s">
        <v>467</v>
      </c>
      <c r="D31" s="3" t="n">
        <v>7.2</v>
      </c>
      <c r="E31" s="3" t="n">
        <v>7.2</v>
      </c>
      <c r="F31" s="3" t="n">
        <v>7.1</v>
      </c>
      <c r="G31" s="3" t="n">
        <v>7.1</v>
      </c>
      <c r="H31" s="3" t="n">
        <v>7.3</v>
      </c>
      <c r="I31" s="3" t="n">
        <v>21.5</v>
      </c>
      <c r="K31" s="3" t="n">
        <v>21.5</v>
      </c>
      <c r="L31" s="4" t="n">
        <v>2</v>
      </c>
      <c r="M31" s="2"/>
      <c r="N31" s="3" t="n">
        <v>7.1</v>
      </c>
      <c r="O31" s="3" t="n">
        <v>7.1</v>
      </c>
      <c r="P31" s="3" t="n">
        <v>7.2</v>
      </c>
      <c r="Q31" s="3" t="n">
        <v>7.4</v>
      </c>
      <c r="R31" s="3" t="n">
        <v>7.2</v>
      </c>
      <c r="S31" s="3" t="n">
        <v>21.5</v>
      </c>
      <c r="T31" s="3" t="n">
        <v>4.7</v>
      </c>
      <c r="U31" s="3" t="n">
        <v>26.2</v>
      </c>
      <c r="V31" s="3" t="n">
        <v>47.7</v>
      </c>
      <c r="W31" s="4" t="n">
        <v>3</v>
      </c>
      <c r="X31" s="2"/>
      <c r="Y31" s="13" t="s">
        <v>472</v>
      </c>
      <c r="Z31" s="0" t="str">
        <f aca="false">IF(I31&gt;=22.5,IF(S31&gt;=22.5,"YES","NO"),"NO")</f>
        <v>NO</v>
      </c>
    </row>
    <row r="32" customFormat="false" ht="15" hidden="false" customHeight="true" outlineLevel="0" collapsed="false">
      <c r="A32" s="2" t="s">
        <v>473</v>
      </c>
      <c r="B32" s="2" t="s">
        <v>209</v>
      </c>
      <c r="C32" s="2" t="s">
        <v>467</v>
      </c>
      <c r="D32" s="3" t="n">
        <v>7.2</v>
      </c>
      <c r="E32" s="3" t="n">
        <v>6.9</v>
      </c>
      <c r="F32" s="3" t="n">
        <v>7.2</v>
      </c>
      <c r="G32" s="3" t="n">
        <v>7.3</v>
      </c>
      <c r="H32" s="3" t="n">
        <v>7.1</v>
      </c>
      <c r="I32" s="3" t="n">
        <v>21.5</v>
      </c>
      <c r="K32" s="3" t="n">
        <v>21.5</v>
      </c>
      <c r="L32" s="4" t="n">
        <v>2</v>
      </c>
      <c r="M32" s="2"/>
      <c r="N32" s="3" t="n">
        <v>6.5</v>
      </c>
      <c r="O32" s="3" t="n">
        <v>6.4</v>
      </c>
      <c r="P32" s="3" t="n">
        <v>6.4</v>
      </c>
      <c r="Q32" s="3" t="n">
        <v>6.8</v>
      </c>
      <c r="R32" s="3" t="n">
        <v>6.5</v>
      </c>
      <c r="S32" s="3" t="n">
        <v>19.4</v>
      </c>
      <c r="T32" s="3" t="n">
        <v>3.5</v>
      </c>
      <c r="U32" s="3" t="n">
        <v>22.9</v>
      </c>
      <c r="V32" s="3" t="n">
        <v>44.4</v>
      </c>
      <c r="W32" s="4" t="n">
        <v>4</v>
      </c>
      <c r="X32" s="2" t="s">
        <v>71</v>
      </c>
      <c r="Y32" s="2" t="s">
        <v>474</v>
      </c>
      <c r="Z32" s="0" t="str">
        <f aca="false">IF(I32&gt;=22.5,IF(S32&gt;=22.5,"YES","NO"),"NO")</f>
        <v>NO</v>
      </c>
    </row>
    <row r="33" customFormat="false" ht="15" hidden="false" customHeight="true" outlineLevel="0" collapsed="false">
      <c r="A33" s="2" t="s">
        <v>475</v>
      </c>
      <c r="B33" s="2" t="s">
        <v>421</v>
      </c>
      <c r="C33" s="2" t="s">
        <v>467</v>
      </c>
      <c r="D33" s="3" t="n">
        <v>7.3</v>
      </c>
      <c r="E33" s="3" t="n">
        <v>7.1</v>
      </c>
      <c r="F33" s="3" t="n">
        <v>7.1</v>
      </c>
      <c r="G33" s="3" t="n">
        <v>7.4</v>
      </c>
      <c r="H33" s="3" t="n">
        <v>6.8</v>
      </c>
      <c r="I33" s="3" t="n">
        <v>21.5</v>
      </c>
      <c r="K33" s="3" t="n">
        <v>21.5</v>
      </c>
      <c r="L33" s="4" t="n">
        <v>2</v>
      </c>
      <c r="M33" s="2"/>
      <c r="N33" s="3" t="n">
        <v>4.2</v>
      </c>
      <c r="O33" s="3" t="n">
        <v>4.4</v>
      </c>
      <c r="P33" s="3" t="n">
        <v>4.3</v>
      </c>
      <c r="Q33" s="3" t="n">
        <v>4.2</v>
      </c>
      <c r="R33" s="3" t="n">
        <v>4.1</v>
      </c>
      <c r="S33" s="3" t="n">
        <v>12.7</v>
      </c>
      <c r="T33" s="3" t="n">
        <v>3.2</v>
      </c>
      <c r="U33" s="3" t="n">
        <v>15.9</v>
      </c>
      <c r="V33" s="3" t="n">
        <v>37.4</v>
      </c>
      <c r="W33" s="4" t="n">
        <v>5</v>
      </c>
      <c r="X33" s="2" t="s">
        <v>62</v>
      </c>
      <c r="Y33" s="2" t="s">
        <v>476</v>
      </c>
      <c r="Z33" s="0" t="str">
        <f aca="false">IF(I33&gt;=22.5,IF(S33&gt;=22.5,"YES","NO"),"NO")</f>
        <v>NO</v>
      </c>
    </row>
    <row r="34" customFormat="false" ht="15" hidden="false" customHeight="true" outlineLevel="0" collapsed="false">
      <c r="A34" s="2"/>
      <c r="B34" s="2"/>
      <c r="C34" s="2"/>
      <c r="L34" s="4"/>
      <c r="M34" s="2"/>
      <c r="V34" s="3"/>
      <c r="W34" s="4"/>
      <c r="X34" s="2"/>
      <c r="Y34" s="2"/>
    </row>
    <row r="35" customFormat="false" ht="15" hidden="false" customHeight="true" outlineLevel="0" collapsed="false">
      <c r="A35" s="2" t="s">
        <v>477</v>
      </c>
      <c r="B35" s="2" t="s">
        <v>450</v>
      </c>
      <c r="C35" s="2" t="s">
        <v>478</v>
      </c>
      <c r="D35" s="3" t="n">
        <v>7.6</v>
      </c>
      <c r="E35" s="3" t="n">
        <v>7.3</v>
      </c>
      <c r="F35" s="3" t="n">
        <v>7.6</v>
      </c>
      <c r="G35" s="3" t="n">
        <v>7.5</v>
      </c>
      <c r="H35" s="3" t="n">
        <v>7.6</v>
      </c>
      <c r="I35" s="3" t="n">
        <v>22.7</v>
      </c>
      <c r="K35" s="3" t="n">
        <v>22.7</v>
      </c>
      <c r="L35" s="4" t="n">
        <v>1</v>
      </c>
      <c r="M35" s="2"/>
      <c r="N35" s="3" t="n">
        <v>7.8</v>
      </c>
      <c r="O35" s="3" t="n">
        <v>7.6</v>
      </c>
      <c r="P35" s="3" t="n">
        <v>7.7</v>
      </c>
      <c r="Q35" s="3" t="n">
        <v>7.6</v>
      </c>
      <c r="R35" s="3" t="n">
        <v>7.6</v>
      </c>
      <c r="S35" s="3" t="n">
        <v>22.9</v>
      </c>
      <c r="T35" s="3" t="n">
        <v>6.6</v>
      </c>
      <c r="U35" s="3" t="n">
        <v>29.5</v>
      </c>
      <c r="V35" s="3" t="n">
        <v>52.2</v>
      </c>
      <c r="W35" s="4" t="n">
        <v>1</v>
      </c>
      <c r="X35" s="2"/>
      <c r="Y35" s="2" t="s">
        <v>479</v>
      </c>
      <c r="Z35" s="0" t="str">
        <f aca="false">IF(I35&gt;=22.5,IF(S35&gt;=22.5,"YES","NO"),"NO")</f>
        <v>YES</v>
      </c>
    </row>
    <row r="37" customFormat="false" ht="15" hidden="false" customHeight="true" outlineLevel="0" collapsed="false">
      <c r="A37" s="2" t="s">
        <v>480</v>
      </c>
      <c r="B37" s="2" t="s">
        <v>435</v>
      </c>
      <c r="C37" s="2" t="s">
        <v>481</v>
      </c>
      <c r="D37" s="3" t="n">
        <v>7.4</v>
      </c>
      <c r="E37" s="3" t="n">
        <v>7.4</v>
      </c>
      <c r="F37" s="3" t="n">
        <v>7.3</v>
      </c>
      <c r="G37" s="3" t="n">
        <v>7.5</v>
      </c>
      <c r="H37" s="3" t="n">
        <v>7.2</v>
      </c>
      <c r="I37" s="3" t="n">
        <v>22.1</v>
      </c>
      <c r="K37" s="3" t="n">
        <v>22.1</v>
      </c>
      <c r="L37" s="4" t="n">
        <v>2</v>
      </c>
      <c r="M37" s="2"/>
      <c r="N37" s="3" t="n">
        <v>7.8</v>
      </c>
      <c r="O37" s="3" t="n">
        <v>7.4</v>
      </c>
      <c r="P37" s="3" t="n">
        <v>7.5</v>
      </c>
      <c r="Q37" s="3" t="n">
        <v>7.5</v>
      </c>
      <c r="R37" s="3" t="n">
        <v>7.5</v>
      </c>
      <c r="S37" s="3" t="n">
        <v>22.5</v>
      </c>
      <c r="T37" s="3" t="n">
        <v>4.1</v>
      </c>
      <c r="U37" s="3" t="n">
        <v>26.6</v>
      </c>
      <c r="V37" s="3" t="n">
        <v>48.7</v>
      </c>
      <c r="W37" s="4" t="n">
        <v>2</v>
      </c>
      <c r="X37" s="2"/>
      <c r="Y37" s="2" t="s">
        <v>482</v>
      </c>
      <c r="Z37" s="0" t="str">
        <f aca="false">IF(I37&gt;=22.5,IF(S37&gt;=22.5,"YES","NO"),"NO")</f>
        <v>NO</v>
      </c>
    </row>
    <row r="39" customFormat="false" ht="15" hidden="false" customHeight="true" outlineLevel="0" collapsed="false">
      <c r="A39" s="2" t="s">
        <v>483</v>
      </c>
      <c r="B39" s="2" t="s">
        <v>158</v>
      </c>
      <c r="C39" s="2" t="s">
        <v>484</v>
      </c>
      <c r="D39" s="3" t="n">
        <v>7.2</v>
      </c>
      <c r="E39" s="3" t="n">
        <v>7</v>
      </c>
      <c r="F39" s="3" t="n">
        <v>6.7</v>
      </c>
      <c r="G39" s="3" t="n">
        <v>7</v>
      </c>
      <c r="H39" s="3" t="n">
        <v>7.1</v>
      </c>
      <c r="I39" s="3" t="n">
        <v>21.1</v>
      </c>
      <c r="K39" s="3" t="n">
        <v>21.1</v>
      </c>
      <c r="L39" s="4" t="n">
        <v>3</v>
      </c>
      <c r="M39" s="2"/>
      <c r="N39" s="3" t="n">
        <v>7</v>
      </c>
      <c r="O39" s="3" t="n">
        <v>6.9</v>
      </c>
      <c r="P39" s="3" t="n">
        <v>7.1</v>
      </c>
      <c r="Q39" s="3" t="n">
        <v>6.9</v>
      </c>
      <c r="R39" s="3" t="n">
        <v>6.7</v>
      </c>
      <c r="S39" s="3" t="n">
        <v>20.8</v>
      </c>
      <c r="T39" s="3" t="n">
        <v>4.9</v>
      </c>
      <c r="U39" s="3" t="n">
        <v>25.7</v>
      </c>
      <c r="V39" s="3" t="n">
        <v>46.8</v>
      </c>
      <c r="W39" s="4" t="n">
        <v>3</v>
      </c>
      <c r="X39" s="2"/>
      <c r="Y39" s="2" t="s">
        <v>485</v>
      </c>
      <c r="Z39" s="0" t="str">
        <f aca="false">IF(I39&gt;=22.5,IF(S39&gt;=22.5,"YES","NO"),"NO")</f>
        <v>NO</v>
      </c>
    </row>
    <row r="40" customFormat="false" ht="15" hidden="false" customHeight="true" outlineLevel="0" collapsed="false">
      <c r="A40" s="2"/>
      <c r="B40" s="2"/>
      <c r="C40" s="2"/>
      <c r="L40" s="4"/>
      <c r="M40" s="2"/>
      <c r="V40" s="3"/>
      <c r="W40" s="4"/>
      <c r="X40" s="2"/>
      <c r="Y40" s="2"/>
    </row>
    <row r="41" customFormat="false" ht="15" hidden="false" customHeight="true" outlineLevel="0" collapsed="false">
      <c r="A41" s="2" t="s">
        <v>486</v>
      </c>
      <c r="B41" s="2" t="s">
        <v>106</v>
      </c>
      <c r="C41" s="2" t="s">
        <v>487</v>
      </c>
      <c r="D41" s="3" t="n">
        <v>7.6</v>
      </c>
      <c r="E41" s="3" t="n">
        <v>7.7</v>
      </c>
      <c r="F41" s="3" t="n">
        <v>7.7</v>
      </c>
      <c r="G41" s="3" t="n">
        <v>8.1</v>
      </c>
      <c r="H41" s="3" t="n">
        <v>7.8</v>
      </c>
      <c r="I41" s="3" t="n">
        <v>23.2</v>
      </c>
      <c r="K41" s="3" t="n">
        <v>23.2</v>
      </c>
      <c r="L41" s="4" t="n">
        <v>1</v>
      </c>
      <c r="M41" s="2"/>
      <c r="N41" s="3" t="n">
        <v>8</v>
      </c>
      <c r="O41" s="3" t="n">
        <v>7.7</v>
      </c>
      <c r="P41" s="3" t="n">
        <v>7.6</v>
      </c>
      <c r="Q41" s="3" t="n">
        <v>7.7</v>
      </c>
      <c r="R41" s="3" t="n">
        <v>7.8</v>
      </c>
      <c r="S41" s="3" t="n">
        <v>23.2</v>
      </c>
      <c r="T41" s="3" t="n">
        <v>5</v>
      </c>
      <c r="U41" s="3" t="n">
        <v>28.2</v>
      </c>
      <c r="V41" s="3" t="n">
        <v>51.4</v>
      </c>
      <c r="W41" s="4" t="n">
        <v>1</v>
      </c>
      <c r="X41" s="2"/>
      <c r="Y41" s="2" t="s">
        <v>488</v>
      </c>
      <c r="Z41" s="0" t="str">
        <f aca="false">IF(I41&gt;=22.5,IF(S41&gt;=22.5,"YES","NO"),"NO")</f>
        <v>YES</v>
      </c>
    </row>
    <row r="42" customFormat="false" ht="15" hidden="false" customHeight="true" outlineLevel="0" collapsed="false">
      <c r="A42" s="2" t="s">
        <v>489</v>
      </c>
      <c r="B42" s="2" t="s">
        <v>421</v>
      </c>
      <c r="C42" s="2" t="s">
        <v>487</v>
      </c>
      <c r="D42" s="3" t="n">
        <v>6.8</v>
      </c>
      <c r="E42" s="3" t="n">
        <v>6.6</v>
      </c>
      <c r="F42" s="3" t="n">
        <v>6.9</v>
      </c>
      <c r="G42" s="3" t="n">
        <v>7.1</v>
      </c>
      <c r="H42" s="3" t="n">
        <v>7.1</v>
      </c>
      <c r="I42" s="3" t="n">
        <v>20.8</v>
      </c>
      <c r="K42" s="3" t="n">
        <v>20.8</v>
      </c>
      <c r="L42" s="4" t="n">
        <v>2</v>
      </c>
      <c r="M42" s="2"/>
      <c r="N42" s="3" t="n">
        <v>6.8</v>
      </c>
      <c r="O42" s="3" t="n">
        <v>6.9</v>
      </c>
      <c r="P42" s="3" t="n">
        <v>6.8</v>
      </c>
      <c r="Q42" s="3" t="n">
        <v>6.7</v>
      </c>
      <c r="R42" s="3" t="n">
        <v>7.1</v>
      </c>
      <c r="S42" s="3" t="n">
        <v>20.5</v>
      </c>
      <c r="T42" s="3" t="n">
        <v>4.5</v>
      </c>
      <c r="U42" s="3" t="n">
        <v>25</v>
      </c>
      <c r="V42" s="3" t="n">
        <v>45.8</v>
      </c>
      <c r="W42" s="4" t="n">
        <v>2</v>
      </c>
      <c r="X42" s="2"/>
      <c r="Y42" s="2" t="s">
        <v>490</v>
      </c>
      <c r="Z42" s="0" t="str">
        <f aca="false">IF(I42&gt;=22.5,IF(S42&gt;=22.5,"YES","NO"),"NO")</f>
        <v>NO</v>
      </c>
    </row>
    <row r="43" customFormat="false" ht="15" hidden="false" customHeight="true" outlineLevel="0" collapsed="false">
      <c r="A43" s="2" t="s">
        <v>491</v>
      </c>
      <c r="B43" s="2" t="s">
        <v>43</v>
      </c>
      <c r="C43" s="2" t="s">
        <v>487</v>
      </c>
      <c r="D43" s="3" t="n">
        <v>0.7</v>
      </c>
      <c r="E43" s="3" t="n">
        <v>0.7</v>
      </c>
      <c r="F43" s="3" t="n">
        <v>0.6</v>
      </c>
      <c r="G43" s="3" t="n">
        <v>0.7</v>
      </c>
      <c r="H43" s="3" t="n">
        <v>0.7</v>
      </c>
      <c r="I43" s="3" t="n">
        <v>2.1</v>
      </c>
      <c r="K43" s="3" t="n">
        <v>2.1</v>
      </c>
      <c r="L43" s="4" t="n">
        <v>3</v>
      </c>
      <c r="M43" s="2" t="s">
        <v>326</v>
      </c>
      <c r="V43" s="3" t="n">
        <v>2.1</v>
      </c>
      <c r="W43" s="4" t="n">
        <v>3</v>
      </c>
      <c r="X43" s="2"/>
      <c r="Y43" s="2" t="s">
        <v>492</v>
      </c>
      <c r="Z43" s="0" t="str">
        <f aca="false">IF(I43&gt;=22.5,IF(S43&gt;=22.5,"YES","NO"),"NO")</f>
        <v>NO</v>
      </c>
    </row>
    <row r="44" customFormat="false" ht="15" hidden="false" customHeight="true" outlineLevel="0" collapsed="false">
      <c r="A44" s="2"/>
      <c r="B44" s="2"/>
      <c r="C44" s="2"/>
      <c r="D44" s="3"/>
      <c r="E44" s="3"/>
      <c r="F44" s="3"/>
      <c r="G44" s="3"/>
      <c r="H44" s="3"/>
      <c r="I44" s="3"/>
      <c r="K44" s="3"/>
      <c r="L44" s="4"/>
      <c r="M44" s="2"/>
      <c r="N44" s="3"/>
      <c r="O44" s="3"/>
      <c r="P44" s="3"/>
      <c r="Q44" s="3"/>
      <c r="R44" s="3"/>
      <c r="S44" s="3"/>
      <c r="T44" s="3"/>
      <c r="U44" s="3"/>
      <c r="V44" s="3"/>
      <c r="W44" s="4"/>
      <c r="X44" s="2"/>
      <c r="Y44" s="2"/>
    </row>
    <row r="45" customFormat="false" ht="15" hidden="false" customHeight="true" outlineLevel="0" collapsed="false">
      <c r="A45" s="2" t="s">
        <v>493</v>
      </c>
      <c r="B45" s="2" t="s">
        <v>106</v>
      </c>
      <c r="C45" s="2" t="s">
        <v>494</v>
      </c>
      <c r="D45" s="3" t="n">
        <v>8.2</v>
      </c>
      <c r="E45" s="3" t="n">
        <v>7.9</v>
      </c>
      <c r="F45" s="3" t="n">
        <v>8.1</v>
      </c>
      <c r="G45" s="3" t="n">
        <v>8</v>
      </c>
      <c r="H45" s="3" t="n">
        <v>8.2</v>
      </c>
      <c r="I45" s="3" t="n">
        <v>24.3</v>
      </c>
      <c r="K45" s="3" t="n">
        <v>24.3</v>
      </c>
      <c r="L45" s="4" t="n">
        <v>1</v>
      </c>
      <c r="M45" s="2"/>
      <c r="N45" s="3" t="n">
        <v>7.9</v>
      </c>
      <c r="O45" s="3" t="n">
        <v>7.7</v>
      </c>
      <c r="P45" s="3" t="n">
        <v>7.5</v>
      </c>
      <c r="Q45" s="3" t="n">
        <v>7.7</v>
      </c>
      <c r="R45" s="3" t="n">
        <v>7.7</v>
      </c>
      <c r="S45" s="3" t="n">
        <v>23.1</v>
      </c>
      <c r="T45" s="3" t="n">
        <v>7</v>
      </c>
      <c r="U45" s="3" t="n">
        <v>30.1</v>
      </c>
      <c r="V45" s="3" t="n">
        <v>54.4</v>
      </c>
      <c r="W45" s="4" t="n">
        <v>1</v>
      </c>
      <c r="X45" s="2"/>
      <c r="Y45" s="2" t="s">
        <v>495</v>
      </c>
      <c r="Z45" s="0" t="str">
        <f aca="false">IF(I45&gt;=22.5,IF(S45&gt;=22.5,"YES","NO"),"NO")</f>
        <v>YES</v>
      </c>
    </row>
    <row r="46" customFormat="false" ht="15" hidden="false" customHeight="true" outlineLevel="0" collapsed="false">
      <c r="A46" s="2" t="s">
        <v>496</v>
      </c>
      <c r="B46" s="2" t="s">
        <v>111</v>
      </c>
      <c r="C46" s="2" t="s">
        <v>494</v>
      </c>
      <c r="D46" s="3" t="n">
        <v>7.8</v>
      </c>
      <c r="E46" s="3" t="n">
        <v>7.6</v>
      </c>
      <c r="F46" s="3" t="n">
        <v>7.6</v>
      </c>
      <c r="G46" s="3" t="n">
        <v>7.7</v>
      </c>
      <c r="H46" s="3" t="n">
        <v>7.7</v>
      </c>
      <c r="I46" s="3" t="n">
        <v>23</v>
      </c>
      <c r="K46" s="3" t="n">
        <v>23</v>
      </c>
      <c r="L46" s="4" t="n">
        <v>2</v>
      </c>
      <c r="M46" s="2"/>
      <c r="N46" s="3" t="n">
        <v>7.7</v>
      </c>
      <c r="O46" s="3" t="n">
        <v>7.8</v>
      </c>
      <c r="P46" s="3" t="n">
        <v>7.9</v>
      </c>
      <c r="Q46" s="3" t="n">
        <v>7.9</v>
      </c>
      <c r="R46" s="3" t="n">
        <v>7.8</v>
      </c>
      <c r="S46" s="3" t="n">
        <v>23.5</v>
      </c>
      <c r="T46" s="3" t="n">
        <v>4.5</v>
      </c>
      <c r="U46" s="3" t="n">
        <v>28</v>
      </c>
      <c r="V46" s="3" t="n">
        <v>51</v>
      </c>
      <c r="W46" s="4" t="n">
        <v>2</v>
      </c>
      <c r="X46" s="2"/>
      <c r="Y46" s="13" t="s">
        <v>497</v>
      </c>
      <c r="Z46" s="0" t="str">
        <f aca="false">IF(I46&gt;=22.5,IF(S46&gt;=22.5,"YES","NO"),"NO")</f>
        <v>YES</v>
      </c>
    </row>
    <row r="47" customFormat="false" ht="15" hidden="false" customHeight="true" outlineLevel="0" collapsed="false">
      <c r="A47" s="2" t="s">
        <v>498</v>
      </c>
      <c r="B47" s="2" t="s">
        <v>82</v>
      </c>
      <c r="C47" s="2" t="s">
        <v>494</v>
      </c>
      <c r="D47" s="3" t="n">
        <v>7.4</v>
      </c>
      <c r="E47" s="3" t="n">
        <v>7.4</v>
      </c>
      <c r="F47" s="3" t="n">
        <v>7.7</v>
      </c>
      <c r="G47" s="3" t="n">
        <v>7.9</v>
      </c>
      <c r="H47" s="3" t="n">
        <v>7.7</v>
      </c>
      <c r="I47" s="3" t="n">
        <v>22.8</v>
      </c>
      <c r="K47" s="3" t="n">
        <v>22.8</v>
      </c>
      <c r="L47" s="4" t="n">
        <v>3</v>
      </c>
      <c r="M47" s="2"/>
      <c r="N47" s="3" t="n">
        <v>7.7</v>
      </c>
      <c r="O47" s="3" t="n">
        <v>7.4</v>
      </c>
      <c r="P47" s="3" t="n">
        <v>7.7</v>
      </c>
      <c r="Q47" s="3" t="n">
        <v>7.7</v>
      </c>
      <c r="R47" s="3" t="n">
        <v>7.8</v>
      </c>
      <c r="S47" s="3" t="n">
        <v>23.1</v>
      </c>
      <c r="T47" s="3" t="n">
        <v>4.5</v>
      </c>
      <c r="U47" s="3" t="n">
        <v>27.6</v>
      </c>
      <c r="V47" s="3" t="n">
        <v>50.4</v>
      </c>
      <c r="W47" s="4" t="n">
        <v>3</v>
      </c>
      <c r="X47" s="2"/>
      <c r="Y47" s="2" t="s">
        <v>499</v>
      </c>
      <c r="Z47" s="0" t="str">
        <f aca="false">IF(I47&gt;=22.5,IF(S47&gt;=22.5,"YES","NO"),"NO")</f>
        <v>YES</v>
      </c>
    </row>
    <row r="48" customFormat="false" ht="15" hidden="false" customHeight="true" outlineLevel="0" collapsed="false">
      <c r="A48" s="2" t="s">
        <v>500</v>
      </c>
      <c r="B48" s="2" t="s">
        <v>442</v>
      </c>
      <c r="C48" s="2" t="s">
        <v>494</v>
      </c>
      <c r="D48" s="3" t="n">
        <v>7.2</v>
      </c>
      <c r="E48" s="3" t="n">
        <v>7.1</v>
      </c>
      <c r="F48" s="3" t="n">
        <v>7.1</v>
      </c>
      <c r="G48" s="3" t="n">
        <v>7</v>
      </c>
      <c r="H48" s="3" t="n">
        <v>7.2</v>
      </c>
      <c r="I48" s="3" t="n">
        <v>21.4</v>
      </c>
      <c r="K48" s="3" t="n">
        <v>21.4</v>
      </c>
      <c r="L48" s="4" t="n">
        <v>5</v>
      </c>
      <c r="M48" s="2"/>
      <c r="N48" s="3" t="n">
        <v>7.2</v>
      </c>
      <c r="O48" s="3" t="n">
        <v>7.1</v>
      </c>
      <c r="P48" s="3" t="n">
        <v>7.2</v>
      </c>
      <c r="Q48" s="3" t="n">
        <v>6.9</v>
      </c>
      <c r="R48" s="3" t="n">
        <v>7.1</v>
      </c>
      <c r="S48" s="3" t="n">
        <v>21.4</v>
      </c>
      <c r="T48" s="3" t="n">
        <v>5.8</v>
      </c>
      <c r="U48" s="3" t="n">
        <v>27.2</v>
      </c>
      <c r="V48" s="3" t="n">
        <v>48.6</v>
      </c>
      <c r="W48" s="4" t="n">
        <v>4</v>
      </c>
      <c r="X48" s="2"/>
      <c r="Y48" s="2" t="s">
        <v>501</v>
      </c>
      <c r="Z48" s="0" t="str">
        <f aca="false">IF(I48&gt;=22.5,IF(S48&gt;=22.5,"YES","NO"),"NO")</f>
        <v>NO</v>
      </c>
    </row>
    <row r="49" customFormat="false" ht="15" hidden="false" customHeight="true" outlineLevel="0" collapsed="false">
      <c r="A49" s="2" t="s">
        <v>409</v>
      </c>
      <c r="B49" s="2" t="s">
        <v>40</v>
      </c>
      <c r="C49" s="2" t="s">
        <v>494</v>
      </c>
      <c r="D49" s="3" t="n">
        <v>7.3</v>
      </c>
      <c r="E49" s="3" t="n">
        <v>7.2</v>
      </c>
      <c r="F49" s="3" t="n">
        <v>7.2</v>
      </c>
      <c r="G49" s="3" t="n">
        <v>7.2</v>
      </c>
      <c r="H49" s="3" t="n">
        <v>7.4</v>
      </c>
      <c r="I49" s="3" t="n">
        <v>21.7</v>
      </c>
      <c r="K49" s="3" t="n">
        <v>21.7</v>
      </c>
      <c r="L49" s="4" t="n">
        <v>4</v>
      </c>
      <c r="M49" s="2"/>
      <c r="N49" s="3" t="n">
        <v>6.3</v>
      </c>
      <c r="O49" s="3" t="n">
        <v>6.3</v>
      </c>
      <c r="P49" s="3" t="n">
        <v>6.4</v>
      </c>
      <c r="Q49" s="3" t="n">
        <v>6.3</v>
      </c>
      <c r="R49" s="3" t="n">
        <v>6.1</v>
      </c>
      <c r="S49" s="3" t="n">
        <v>18.9</v>
      </c>
      <c r="T49" s="3" t="n">
        <v>4.6</v>
      </c>
      <c r="U49" s="3" t="n">
        <v>23.5</v>
      </c>
      <c r="V49" s="3" t="n">
        <v>45.2</v>
      </c>
      <c r="W49" s="4" t="n">
        <v>5</v>
      </c>
      <c r="X49" s="2"/>
      <c r="Y49" s="2" t="s">
        <v>502</v>
      </c>
      <c r="Z49" s="0" t="str">
        <f aca="false">IF(I49&gt;=22.5,IF(S49&gt;=22.5,"YES","NO"),"NO")</f>
        <v>NO</v>
      </c>
    </row>
    <row r="51" customFormat="false" ht="15" hidden="false" customHeight="true" outlineLevel="0" collapsed="false">
      <c r="A51" s="2" t="s">
        <v>503</v>
      </c>
      <c r="B51" s="2" t="s">
        <v>26</v>
      </c>
      <c r="C51" s="2" t="s">
        <v>504</v>
      </c>
      <c r="D51" s="3" t="n">
        <v>7.5</v>
      </c>
      <c r="E51" s="3" t="n">
        <v>7.9</v>
      </c>
      <c r="F51" s="3" t="n">
        <v>8.3</v>
      </c>
      <c r="G51" s="3" t="n">
        <v>8</v>
      </c>
      <c r="H51" s="3" t="n">
        <v>7.7</v>
      </c>
      <c r="I51" s="3" t="n">
        <v>23.6</v>
      </c>
      <c r="J51" s="3" t="n">
        <v>0</v>
      </c>
      <c r="K51" s="3" t="n">
        <v>23.6</v>
      </c>
      <c r="L51" s="4" t="n">
        <v>1</v>
      </c>
      <c r="M51" s="2"/>
      <c r="N51" s="3" t="n">
        <v>7.6</v>
      </c>
      <c r="O51" s="3" t="n">
        <v>7.7</v>
      </c>
      <c r="P51" s="3" t="n">
        <v>7.8</v>
      </c>
      <c r="Q51" s="3" t="n">
        <v>7.8</v>
      </c>
      <c r="R51" s="3" t="n">
        <v>7.4</v>
      </c>
      <c r="S51" s="3" t="n">
        <v>23.1</v>
      </c>
      <c r="T51" s="3" t="n">
        <v>3.6</v>
      </c>
      <c r="U51" s="3" t="n">
        <v>26.7</v>
      </c>
      <c r="V51" s="3" t="n">
        <v>50.3</v>
      </c>
      <c r="W51" s="4" t="n">
        <v>1</v>
      </c>
      <c r="X51" s="2"/>
      <c r="Y51" s="2" t="s">
        <v>505</v>
      </c>
      <c r="Z51" s="0" t="str">
        <f aca="false">IF(I51&gt;=22.5,IF(S51&gt;=22.5,"YES","NO"),"NO")</f>
        <v>YES</v>
      </c>
    </row>
    <row r="52" customFormat="false" ht="15" hidden="false" customHeight="true" outlineLevel="0" collapsed="false">
      <c r="A52" s="2" t="s">
        <v>506</v>
      </c>
      <c r="B52" s="2" t="s">
        <v>82</v>
      </c>
      <c r="C52" s="2" t="s">
        <v>504</v>
      </c>
      <c r="D52" s="3" t="n">
        <v>6.8</v>
      </c>
      <c r="E52" s="3" t="n">
        <v>6.6</v>
      </c>
      <c r="F52" s="3" t="n">
        <v>6.9</v>
      </c>
      <c r="G52" s="3" t="n">
        <v>6.7</v>
      </c>
      <c r="H52" s="3" t="n">
        <v>6.7</v>
      </c>
      <c r="I52" s="3" t="n">
        <v>20.2</v>
      </c>
      <c r="J52" s="3" t="n">
        <v>0</v>
      </c>
      <c r="K52" s="3" t="n">
        <v>20.2</v>
      </c>
      <c r="L52" s="4" t="n">
        <v>5</v>
      </c>
      <c r="M52" s="2"/>
      <c r="N52" s="3" t="n">
        <v>7</v>
      </c>
      <c r="O52" s="3" t="n">
        <v>7.3</v>
      </c>
      <c r="P52" s="3" t="n">
        <v>7.6</v>
      </c>
      <c r="Q52" s="3" t="n">
        <v>7.3</v>
      </c>
      <c r="R52" s="3" t="n">
        <v>7.4</v>
      </c>
      <c r="S52" s="3" t="n">
        <v>22</v>
      </c>
      <c r="T52" s="3" t="n">
        <v>3.6</v>
      </c>
      <c r="U52" s="3" t="n">
        <v>25.6</v>
      </c>
      <c r="V52" s="3" t="n">
        <v>45.8</v>
      </c>
      <c r="W52" s="4" t="n">
        <v>3</v>
      </c>
      <c r="X52" s="2"/>
      <c r="Y52" s="2" t="s">
        <v>507</v>
      </c>
      <c r="Z52" s="0" t="str">
        <f aca="false">IF(I52&gt;=22.5,IF(S52&gt;=22.5,"YES","NO"),"NO")</f>
        <v>NO</v>
      </c>
    </row>
    <row r="53" customFormat="false" ht="15" hidden="false" customHeight="true" outlineLevel="0" collapsed="false">
      <c r="A53" s="2" t="s">
        <v>508</v>
      </c>
      <c r="B53" s="2" t="s">
        <v>421</v>
      </c>
      <c r="C53" s="2" t="s">
        <v>504</v>
      </c>
      <c r="D53" s="3" t="n">
        <v>6.6</v>
      </c>
      <c r="E53" s="3" t="n">
        <v>7.3</v>
      </c>
      <c r="F53" s="3" t="n">
        <v>7.2</v>
      </c>
      <c r="G53" s="3" t="n">
        <v>7.2</v>
      </c>
      <c r="H53" s="3" t="n">
        <v>6.5</v>
      </c>
      <c r="I53" s="3" t="n">
        <v>21</v>
      </c>
      <c r="J53" s="3" t="n">
        <v>0</v>
      </c>
      <c r="K53" s="3" t="n">
        <v>21</v>
      </c>
      <c r="L53" s="4" t="n">
        <v>3</v>
      </c>
      <c r="M53" s="2"/>
      <c r="N53" s="3" t="n">
        <v>6.9</v>
      </c>
      <c r="O53" s="3" t="n">
        <v>6.6</v>
      </c>
      <c r="P53" s="3" t="n">
        <v>7.2</v>
      </c>
      <c r="Q53" s="3" t="n">
        <v>6.7</v>
      </c>
      <c r="R53" s="3" t="n">
        <v>6.6</v>
      </c>
      <c r="S53" s="3" t="n">
        <v>20.2</v>
      </c>
      <c r="T53" s="3" t="n">
        <v>3.6</v>
      </c>
      <c r="U53" s="3" t="n">
        <v>23.8</v>
      </c>
      <c r="V53" s="3" t="n">
        <v>44.8</v>
      </c>
      <c r="W53" s="4" t="n">
        <v>5</v>
      </c>
      <c r="X53" s="2"/>
      <c r="Y53" s="2" t="s">
        <v>509</v>
      </c>
      <c r="Z53" s="0" t="str">
        <f aca="false">IF(I53&gt;=22.5,IF(S53&gt;=22.5,"YES","NO"),"NO")</f>
        <v>NO</v>
      </c>
    </row>
    <row r="55" customFormat="false" ht="15" hidden="false" customHeight="true" outlineLevel="0" collapsed="false">
      <c r="A55" s="2" t="s">
        <v>510</v>
      </c>
      <c r="B55" s="2" t="s">
        <v>82</v>
      </c>
      <c r="C55" s="2" t="s">
        <v>511</v>
      </c>
      <c r="D55" s="3" t="n">
        <v>7.1</v>
      </c>
      <c r="E55" s="3" t="n">
        <v>7.1</v>
      </c>
      <c r="F55" s="3" t="n">
        <v>7.5</v>
      </c>
      <c r="G55" s="3" t="n">
        <v>7.4</v>
      </c>
      <c r="H55" s="3" t="n">
        <v>7.3</v>
      </c>
      <c r="I55" s="3" t="n">
        <v>21.8</v>
      </c>
      <c r="J55" s="3" t="n">
        <v>0</v>
      </c>
      <c r="K55" s="3" t="n">
        <v>21.8</v>
      </c>
      <c r="L55" s="4" t="n">
        <v>2</v>
      </c>
      <c r="M55" s="2"/>
      <c r="N55" s="3" t="n">
        <v>6.9</v>
      </c>
      <c r="O55" s="3" t="n">
        <v>7.2</v>
      </c>
      <c r="P55" s="3" t="n">
        <v>7.3</v>
      </c>
      <c r="Q55" s="3" t="n">
        <v>7</v>
      </c>
      <c r="R55" s="3" t="n">
        <v>7.2</v>
      </c>
      <c r="S55" s="3" t="n">
        <v>21.4</v>
      </c>
      <c r="T55" s="3" t="n">
        <v>3.6</v>
      </c>
      <c r="U55" s="3" t="n">
        <v>25</v>
      </c>
      <c r="V55" s="3" t="n">
        <v>46.8</v>
      </c>
      <c r="W55" s="4" t="n">
        <v>2</v>
      </c>
      <c r="X55" s="2"/>
      <c r="Y55" s="2" t="s">
        <v>512</v>
      </c>
      <c r="Z55" s="0" t="str">
        <f aca="false">IF(I55&gt;=22.5,IF(S55&gt;=22.5,"YES","NO"),"NO")</f>
        <v>NO</v>
      </c>
    </row>
    <row r="56" customFormat="false" ht="15" hidden="false" customHeight="true" outlineLevel="0" collapsed="false">
      <c r="A56" s="2" t="s">
        <v>513</v>
      </c>
      <c r="B56" s="2" t="s">
        <v>82</v>
      </c>
      <c r="C56" s="2" t="s">
        <v>511</v>
      </c>
      <c r="D56" s="3" t="n">
        <v>6.8</v>
      </c>
      <c r="E56" s="3" t="n">
        <v>6.3</v>
      </c>
      <c r="F56" s="3" t="n">
        <v>7</v>
      </c>
      <c r="G56" s="3" t="n">
        <v>7</v>
      </c>
      <c r="H56" s="3" t="n">
        <v>6.7</v>
      </c>
      <c r="I56" s="3" t="n">
        <v>20.5</v>
      </c>
      <c r="J56" s="3" t="n">
        <v>0</v>
      </c>
      <c r="K56" s="3" t="n">
        <v>20.5</v>
      </c>
      <c r="L56" s="4" t="n">
        <v>4</v>
      </c>
      <c r="M56" s="2"/>
      <c r="N56" s="3" t="n">
        <v>7</v>
      </c>
      <c r="O56" s="3" t="n">
        <v>7.2</v>
      </c>
      <c r="P56" s="3" t="n">
        <v>7.2</v>
      </c>
      <c r="Q56" s="3" t="n">
        <v>7.1</v>
      </c>
      <c r="R56" s="3" t="n">
        <v>6.9</v>
      </c>
      <c r="S56" s="3" t="n">
        <v>21.3</v>
      </c>
      <c r="T56" s="3" t="n">
        <v>3.6</v>
      </c>
      <c r="U56" s="3" t="n">
        <v>24.9</v>
      </c>
      <c r="V56" s="3" t="n">
        <v>45.4</v>
      </c>
      <c r="W56" s="4" t="n">
        <v>4</v>
      </c>
      <c r="X56" s="2"/>
      <c r="Y56" s="2" t="s">
        <v>514</v>
      </c>
      <c r="Z56" s="0" t="str">
        <f aca="false">IF(I56&gt;=22.5,IF(S56&gt;=22.5,"YES","NO"),"NO")</f>
        <v>NO</v>
      </c>
    </row>
    <row r="58" customFormat="false" ht="15" hidden="false" customHeight="true" outlineLevel="0" collapsed="false">
      <c r="A58" s="2" t="s">
        <v>395</v>
      </c>
      <c r="B58" s="2" t="s">
        <v>147</v>
      </c>
      <c r="C58" s="2" t="s">
        <v>515</v>
      </c>
      <c r="D58" s="3" t="n">
        <v>7.4</v>
      </c>
      <c r="E58" s="3" t="n">
        <v>7.9</v>
      </c>
      <c r="F58" s="3" t="n">
        <v>8.2</v>
      </c>
      <c r="G58" s="3" t="n">
        <v>8.2</v>
      </c>
      <c r="H58" s="3" t="n">
        <v>8.4</v>
      </c>
      <c r="I58" s="3" t="n">
        <v>24.3</v>
      </c>
      <c r="J58" s="3" t="n">
        <v>0</v>
      </c>
      <c r="K58" s="3" t="n">
        <v>24.3</v>
      </c>
      <c r="L58" s="4" t="n">
        <v>1</v>
      </c>
      <c r="M58" s="2"/>
      <c r="N58" s="3" t="n">
        <v>7.7</v>
      </c>
      <c r="O58" s="3" t="n">
        <v>7.9</v>
      </c>
      <c r="P58" s="3" t="n">
        <v>8</v>
      </c>
      <c r="Q58" s="3" t="n">
        <v>7.9</v>
      </c>
      <c r="R58" s="3" t="n">
        <v>8.2</v>
      </c>
      <c r="S58" s="3" t="n">
        <v>23.8</v>
      </c>
      <c r="T58" s="3" t="n">
        <v>3.6</v>
      </c>
      <c r="U58" s="3" t="n">
        <v>27.4</v>
      </c>
      <c r="V58" s="3" t="n">
        <v>51.7</v>
      </c>
      <c r="W58" s="4" t="n">
        <v>1</v>
      </c>
      <c r="X58" s="2"/>
      <c r="Y58" s="2" t="s">
        <v>516</v>
      </c>
      <c r="Z58" s="0" t="str">
        <f aca="false">IF(I58&gt;=22.5,IF(S58&gt;=22.5,"YES","NO"),"NO")</f>
        <v>YES</v>
      </c>
    </row>
    <row r="59" customFormat="false" ht="15" hidden="false" customHeight="true" outlineLevel="0" collapsed="false">
      <c r="A59" s="2" t="s">
        <v>517</v>
      </c>
      <c r="B59" s="2" t="s">
        <v>435</v>
      </c>
      <c r="C59" s="2" t="s">
        <v>515</v>
      </c>
      <c r="D59" s="3" t="n">
        <v>7.4</v>
      </c>
      <c r="E59" s="3" t="n">
        <v>7.7</v>
      </c>
      <c r="F59" s="3" t="n">
        <v>7.8</v>
      </c>
      <c r="G59" s="3" t="n">
        <v>7.7</v>
      </c>
      <c r="H59" s="3" t="n">
        <v>7.6</v>
      </c>
      <c r="I59" s="3" t="n">
        <v>23</v>
      </c>
      <c r="J59" s="3" t="n">
        <v>0</v>
      </c>
      <c r="K59" s="3" t="n">
        <v>23</v>
      </c>
      <c r="L59" s="4" t="n">
        <v>2</v>
      </c>
      <c r="M59" s="2"/>
      <c r="N59" s="3" t="n">
        <v>7.4</v>
      </c>
      <c r="O59" s="3" t="n">
        <v>7.3</v>
      </c>
      <c r="P59" s="3" t="n">
        <v>7.6</v>
      </c>
      <c r="Q59" s="3" t="n">
        <v>7.6</v>
      </c>
      <c r="R59" s="3" t="n">
        <v>7.7</v>
      </c>
      <c r="S59" s="3" t="n">
        <v>22.6</v>
      </c>
      <c r="T59" s="3" t="n">
        <v>3.6</v>
      </c>
      <c r="U59" s="3" t="n">
        <v>26.2</v>
      </c>
      <c r="V59" s="3" t="n">
        <v>49.2</v>
      </c>
      <c r="W59" s="4" t="n">
        <v>2</v>
      </c>
      <c r="X59" s="2"/>
      <c r="Y59" s="2" t="s">
        <v>518</v>
      </c>
      <c r="Z59" s="0" t="str">
        <f aca="false">IF(I59&gt;=22.5,IF(S59&gt;=22.5,"YES","NO"),"NO")</f>
        <v>YES</v>
      </c>
    </row>
    <row r="60" customFormat="false" ht="15" hidden="false" customHeight="true" outlineLevel="0" collapsed="false">
      <c r="A60" s="2" t="s">
        <v>519</v>
      </c>
      <c r="B60" s="2" t="s">
        <v>421</v>
      </c>
      <c r="C60" s="2" t="s">
        <v>515</v>
      </c>
      <c r="D60" s="3" t="n">
        <v>7.2</v>
      </c>
      <c r="E60" s="3" t="n">
        <v>7.3</v>
      </c>
      <c r="F60" s="3" t="n">
        <v>7.2</v>
      </c>
      <c r="G60" s="3" t="n">
        <v>7.2</v>
      </c>
      <c r="H60" s="3" t="n">
        <v>7</v>
      </c>
      <c r="I60" s="3" t="n">
        <v>21.6</v>
      </c>
      <c r="J60" s="3" t="n">
        <v>0</v>
      </c>
      <c r="K60" s="3" t="n">
        <v>21.6</v>
      </c>
      <c r="L60" s="4" t="n">
        <v>7</v>
      </c>
      <c r="M60" s="2"/>
      <c r="N60" s="3" t="n">
        <v>6.9</v>
      </c>
      <c r="O60" s="3" t="n">
        <v>7.2</v>
      </c>
      <c r="P60" s="3" t="n">
        <v>7</v>
      </c>
      <c r="Q60" s="3" t="n">
        <v>7.2</v>
      </c>
      <c r="R60" s="3" t="n">
        <v>7.1</v>
      </c>
      <c r="S60" s="3" t="n">
        <v>21.3</v>
      </c>
      <c r="T60" s="3" t="n">
        <v>3.6</v>
      </c>
      <c r="U60" s="3" t="n">
        <v>24.9</v>
      </c>
      <c r="V60" s="3" t="n">
        <v>46.5</v>
      </c>
      <c r="W60" s="4" t="n">
        <v>6</v>
      </c>
      <c r="X60" s="2"/>
      <c r="Y60" s="2" t="s">
        <v>520</v>
      </c>
      <c r="Z60" s="0" t="str">
        <f aca="false">IF(I60&gt;=22.5,IF(S60&gt;=22.5,"YES","NO"),"NO")</f>
        <v>NO</v>
      </c>
    </row>
    <row r="61" customFormat="false" ht="15" hidden="false" customHeight="true" outlineLevel="0" collapsed="false">
      <c r="A61" s="2" t="s">
        <v>521</v>
      </c>
      <c r="B61" s="2" t="s">
        <v>421</v>
      </c>
      <c r="C61" s="2" t="s">
        <v>515</v>
      </c>
      <c r="D61" s="3" t="n">
        <v>7</v>
      </c>
      <c r="E61" s="3" t="n">
        <v>7</v>
      </c>
      <c r="F61" s="3" t="n">
        <v>7.2</v>
      </c>
      <c r="G61" s="3" t="n">
        <v>7.1</v>
      </c>
      <c r="H61" s="3" t="n">
        <v>6.9</v>
      </c>
      <c r="I61" s="3" t="n">
        <v>21.1</v>
      </c>
      <c r="J61" s="3" t="n">
        <v>0</v>
      </c>
      <c r="K61" s="3" t="n">
        <v>21.1</v>
      </c>
      <c r="L61" s="4" t="n">
        <v>10</v>
      </c>
      <c r="M61" s="2"/>
      <c r="N61" s="3" t="n">
        <v>6.7</v>
      </c>
      <c r="O61" s="3" t="n">
        <v>6.4</v>
      </c>
      <c r="P61" s="3" t="n">
        <v>7</v>
      </c>
      <c r="Q61" s="3" t="n">
        <v>6.9</v>
      </c>
      <c r="R61" s="3" t="n">
        <v>6.7</v>
      </c>
      <c r="S61" s="3" t="n">
        <v>20.3</v>
      </c>
      <c r="T61" s="3" t="n">
        <v>3.6</v>
      </c>
      <c r="U61" s="3" t="n">
        <v>23.9</v>
      </c>
      <c r="V61" s="3" t="n">
        <v>45</v>
      </c>
      <c r="W61" s="4" t="n">
        <v>7</v>
      </c>
      <c r="X61" s="2"/>
      <c r="Y61" s="2" t="s">
        <v>522</v>
      </c>
      <c r="Z61" s="0" t="str">
        <f aca="false">IF(I61&gt;=22.5,IF(S61&gt;=22.5,"YES","NO"),"NO")</f>
        <v>NO</v>
      </c>
    </row>
    <row r="62" customFormat="false" ht="15" hidden="false" customHeight="true" outlineLevel="0" collapsed="false">
      <c r="A62" s="2" t="s">
        <v>523</v>
      </c>
      <c r="B62" s="2" t="s">
        <v>82</v>
      </c>
      <c r="C62" s="2" t="s">
        <v>515</v>
      </c>
      <c r="D62" s="3" t="n">
        <v>2.3</v>
      </c>
      <c r="E62" s="3" t="n">
        <v>2.2</v>
      </c>
      <c r="F62" s="3" t="n">
        <v>2.1</v>
      </c>
      <c r="G62" s="3" t="n">
        <v>2.1</v>
      </c>
      <c r="H62" s="3" t="n">
        <v>2.1</v>
      </c>
      <c r="I62" s="3" t="n">
        <v>6.4</v>
      </c>
      <c r="J62" s="3" t="n">
        <v>0</v>
      </c>
      <c r="K62" s="3" t="n">
        <v>6.4</v>
      </c>
      <c r="L62" s="4" t="n">
        <v>12</v>
      </c>
      <c r="M62" s="2"/>
      <c r="N62" s="3" t="n">
        <v>6.8</v>
      </c>
      <c r="O62" s="3" t="n">
        <v>6.9</v>
      </c>
      <c r="P62" s="3" t="n">
        <v>7</v>
      </c>
      <c r="Q62" s="3" t="n">
        <v>7</v>
      </c>
      <c r="R62" s="3" t="n">
        <v>6.8</v>
      </c>
      <c r="S62" s="3" t="n">
        <v>20.7</v>
      </c>
      <c r="T62" s="3" t="n">
        <v>3.6</v>
      </c>
      <c r="U62" s="3" t="n">
        <v>24.3</v>
      </c>
      <c r="V62" s="3" t="n">
        <v>30.7</v>
      </c>
      <c r="W62" s="4" t="n">
        <v>9</v>
      </c>
      <c r="X62" s="2"/>
      <c r="Y62" s="2" t="s">
        <v>524</v>
      </c>
      <c r="Z62" s="0" t="str">
        <f aca="false">IF(I62&gt;=22.5,IF(S62&gt;=22.5,"YES","NO"),"NO")</f>
        <v>NO</v>
      </c>
    </row>
    <row r="63" customFormat="false" ht="15" hidden="false" customHeight="true" outlineLevel="0" collapsed="false">
      <c r="A63" s="2" t="s">
        <v>204</v>
      </c>
      <c r="B63" s="2" t="s">
        <v>43</v>
      </c>
      <c r="C63" s="2" t="s">
        <v>515</v>
      </c>
      <c r="D63" s="3" t="n">
        <v>7.2</v>
      </c>
      <c r="E63" s="3" t="n">
        <v>7.1</v>
      </c>
      <c r="F63" s="3" t="n">
        <v>7.3</v>
      </c>
      <c r="G63" s="3" t="n">
        <v>7.2</v>
      </c>
      <c r="H63" s="3" t="n">
        <v>6.9</v>
      </c>
      <c r="I63" s="3" t="n">
        <v>21.5</v>
      </c>
      <c r="J63" s="3" t="n">
        <v>0</v>
      </c>
      <c r="K63" s="3" t="n">
        <v>21.5</v>
      </c>
      <c r="L63" s="4" t="n">
        <v>8</v>
      </c>
      <c r="M63" s="2"/>
      <c r="N63" s="3" t="n">
        <v>2.1</v>
      </c>
      <c r="O63" s="3" t="n">
        <v>2.1</v>
      </c>
      <c r="P63" s="3" t="n">
        <v>2.1</v>
      </c>
      <c r="Q63" s="3" t="n">
        <v>2</v>
      </c>
      <c r="R63" s="3" t="n">
        <v>2</v>
      </c>
      <c r="S63" s="3" t="n">
        <v>6.2</v>
      </c>
      <c r="T63" s="3" t="n">
        <v>1.2</v>
      </c>
      <c r="U63" s="3" t="n">
        <v>7.4</v>
      </c>
      <c r="V63" s="3" t="n">
        <v>28.9</v>
      </c>
      <c r="W63" s="4" t="n">
        <v>11</v>
      </c>
      <c r="X63" s="2"/>
      <c r="Y63" s="2" t="s">
        <v>525</v>
      </c>
      <c r="Z63" s="0" t="str">
        <f aca="false">IF(I63&gt;=22.5,IF(S63&gt;=22.5,"YES","NO"),"NO")</f>
        <v>NO</v>
      </c>
    </row>
    <row r="65" customFormat="false" ht="15" hidden="false" customHeight="true" outlineLevel="0" collapsed="false">
      <c r="A65" s="2" t="s">
        <v>526</v>
      </c>
      <c r="B65" s="2" t="s">
        <v>450</v>
      </c>
      <c r="C65" s="2" t="s">
        <v>515</v>
      </c>
      <c r="D65" s="3" t="n">
        <v>7.4</v>
      </c>
      <c r="E65" s="3" t="n">
        <v>7.2</v>
      </c>
      <c r="F65" s="3" t="n">
        <v>7.6</v>
      </c>
      <c r="G65" s="3" t="n">
        <v>7.4</v>
      </c>
      <c r="H65" s="3" t="n">
        <v>7.6</v>
      </c>
      <c r="I65" s="3" t="n">
        <v>22.4</v>
      </c>
      <c r="J65" s="3" t="n">
        <v>0</v>
      </c>
      <c r="K65" s="3" t="n">
        <v>22.4</v>
      </c>
      <c r="L65" s="4" t="n">
        <v>4</v>
      </c>
      <c r="M65" s="2"/>
      <c r="N65" s="3" t="n">
        <v>7.7</v>
      </c>
      <c r="O65" s="3" t="n">
        <v>7.5</v>
      </c>
      <c r="P65" s="3" t="n">
        <v>7.9</v>
      </c>
      <c r="Q65" s="3" t="n">
        <v>7.5</v>
      </c>
      <c r="R65" s="3" t="n">
        <v>7.6</v>
      </c>
      <c r="S65" s="3" t="n">
        <v>22.8</v>
      </c>
      <c r="T65" s="3" t="n">
        <v>3.6</v>
      </c>
      <c r="U65" s="3" t="n">
        <v>26.4</v>
      </c>
      <c r="V65" s="3" t="n">
        <v>48.8</v>
      </c>
      <c r="W65" s="4" t="n">
        <v>3</v>
      </c>
      <c r="X65" s="2"/>
      <c r="Y65" s="2" t="s">
        <v>527</v>
      </c>
      <c r="Z65" s="0" t="str">
        <f aca="false">IF(I65&gt;=22.5,IF(S65&gt;=22.5,"YES","NO"),"NO")</f>
        <v>NO</v>
      </c>
    </row>
    <row r="66" customFormat="false" ht="15" hidden="false" customHeight="true" outlineLevel="0" collapsed="false">
      <c r="A66" s="2" t="s">
        <v>528</v>
      </c>
      <c r="B66" s="2" t="s">
        <v>82</v>
      </c>
      <c r="C66" s="2" t="s">
        <v>515</v>
      </c>
      <c r="D66" s="3" t="n">
        <v>7.2</v>
      </c>
      <c r="E66" s="3" t="n">
        <v>7.3</v>
      </c>
      <c r="F66" s="3" t="n">
        <v>7.5</v>
      </c>
      <c r="G66" s="3" t="n">
        <v>7.5</v>
      </c>
      <c r="H66" s="3" t="n">
        <v>7.8</v>
      </c>
      <c r="I66" s="3" t="n">
        <v>22.3</v>
      </c>
      <c r="J66" s="3" t="n">
        <v>0</v>
      </c>
      <c r="K66" s="3" t="n">
        <v>22.3</v>
      </c>
      <c r="L66" s="4" t="n">
        <v>5</v>
      </c>
      <c r="M66" s="2"/>
      <c r="N66" s="3" t="n">
        <v>7.1</v>
      </c>
      <c r="O66" s="3" t="n">
        <v>7.3</v>
      </c>
      <c r="P66" s="3" t="n">
        <v>7.5</v>
      </c>
      <c r="Q66" s="3" t="n">
        <v>7.5</v>
      </c>
      <c r="R66" s="3" t="n">
        <v>7.6</v>
      </c>
      <c r="S66" s="3" t="n">
        <v>22.3</v>
      </c>
      <c r="T66" s="3" t="n">
        <v>3.6</v>
      </c>
      <c r="U66" s="3" t="n">
        <v>25.9</v>
      </c>
      <c r="V66" s="3" t="n">
        <v>48.2</v>
      </c>
      <c r="W66" s="4" t="n">
        <v>4</v>
      </c>
      <c r="X66" s="2"/>
      <c r="Y66" s="2" t="s">
        <v>529</v>
      </c>
      <c r="Z66" s="0" t="str">
        <f aca="false">IF(I66&gt;=22.5,IF(S66&gt;=22.5,"YES","NO"),"NO")</f>
        <v>NO</v>
      </c>
    </row>
    <row r="67" customFormat="false" ht="15" hidden="false" customHeight="true" outlineLevel="0" collapsed="false">
      <c r="A67" s="2" t="s">
        <v>400</v>
      </c>
      <c r="B67" s="2" t="s">
        <v>43</v>
      </c>
      <c r="C67" s="2" t="s">
        <v>515</v>
      </c>
      <c r="D67" s="3" t="n">
        <v>6.9</v>
      </c>
      <c r="E67" s="3" t="n">
        <v>7.3</v>
      </c>
      <c r="F67" s="3" t="n">
        <v>7.7</v>
      </c>
      <c r="G67" s="3" t="n">
        <v>7.4</v>
      </c>
      <c r="H67" s="3" t="n">
        <v>7.1</v>
      </c>
      <c r="I67" s="3" t="n">
        <v>21.8</v>
      </c>
      <c r="J67" s="3" t="n">
        <v>0</v>
      </c>
      <c r="K67" s="3" t="n">
        <v>21.8</v>
      </c>
      <c r="L67" s="4" t="n">
        <v>6</v>
      </c>
      <c r="M67" s="2"/>
      <c r="N67" s="3" t="n">
        <v>7.4</v>
      </c>
      <c r="O67" s="3" t="n">
        <v>7.4</v>
      </c>
      <c r="P67" s="3" t="n">
        <v>7.5</v>
      </c>
      <c r="Q67" s="3" t="n">
        <v>7.4</v>
      </c>
      <c r="R67" s="3" t="n">
        <v>7</v>
      </c>
      <c r="S67" s="3" t="n">
        <v>22.2</v>
      </c>
      <c r="T67" s="3" t="n">
        <v>3.6</v>
      </c>
      <c r="U67" s="3" t="n">
        <v>25.8</v>
      </c>
      <c r="V67" s="3" t="n">
        <v>47.6</v>
      </c>
      <c r="W67" s="4" t="n">
        <v>5</v>
      </c>
      <c r="X67" s="2"/>
      <c r="Y67" s="2" t="s">
        <v>530</v>
      </c>
      <c r="Z67" s="0" t="str">
        <f aca="false">IF(I67&gt;=22.5,IF(S67&gt;=22.5,"YES","NO"),"NO")</f>
        <v>NO</v>
      </c>
    </row>
    <row r="68" customFormat="false" ht="15" hidden="false" customHeight="true" outlineLevel="0" collapsed="false">
      <c r="A68" s="2" t="s">
        <v>531</v>
      </c>
      <c r="B68" s="2" t="s">
        <v>421</v>
      </c>
      <c r="C68" s="2" t="s">
        <v>515</v>
      </c>
      <c r="D68" s="3" t="n">
        <v>5.9</v>
      </c>
      <c r="E68" s="3" t="n">
        <v>6.4</v>
      </c>
      <c r="F68" s="3" t="n">
        <v>6.7</v>
      </c>
      <c r="G68" s="3" t="n">
        <v>6.2</v>
      </c>
      <c r="H68" s="3" t="n">
        <v>6.3</v>
      </c>
      <c r="I68" s="3" t="n">
        <v>18.9</v>
      </c>
      <c r="J68" s="3" t="n">
        <v>0</v>
      </c>
      <c r="K68" s="3" t="n">
        <v>18.9</v>
      </c>
      <c r="L68" s="4" t="n">
        <v>11</v>
      </c>
      <c r="M68" s="2"/>
      <c r="N68" s="3" t="n">
        <v>6.3</v>
      </c>
      <c r="O68" s="3" t="n">
        <v>6.4</v>
      </c>
      <c r="P68" s="3" t="n">
        <v>7.1</v>
      </c>
      <c r="Q68" s="3" t="n">
        <v>6.5</v>
      </c>
      <c r="R68" s="3" t="n">
        <v>6.4</v>
      </c>
      <c r="S68" s="3" t="n">
        <v>19.3</v>
      </c>
      <c r="T68" s="3" t="n">
        <v>3.6</v>
      </c>
      <c r="U68" s="3" t="n">
        <v>22.9</v>
      </c>
      <c r="V68" s="3" t="n">
        <v>41.8</v>
      </c>
      <c r="W68" s="4" t="n">
        <v>8</v>
      </c>
      <c r="X68" s="2"/>
      <c r="Y68" s="2" t="s">
        <v>532</v>
      </c>
      <c r="Z68" s="0" t="str">
        <f aca="false">IF(I68&gt;=22.5,IF(S68&gt;=22.5,"YES","NO"),"NO")</f>
        <v>NO</v>
      </c>
    </row>
    <row r="69" customFormat="false" ht="15" hidden="false" customHeight="true" outlineLevel="0" collapsed="false">
      <c r="A69" s="2" t="s">
        <v>533</v>
      </c>
      <c r="B69" s="2" t="s">
        <v>158</v>
      </c>
      <c r="C69" s="2" t="s">
        <v>515</v>
      </c>
      <c r="D69" s="3" t="n">
        <v>1.4</v>
      </c>
      <c r="E69" s="3" t="n">
        <v>1.5</v>
      </c>
      <c r="F69" s="3" t="n">
        <v>1.4</v>
      </c>
      <c r="G69" s="3" t="n">
        <v>1.4</v>
      </c>
      <c r="H69" s="3" t="n">
        <v>1.5</v>
      </c>
      <c r="I69" s="3" t="n">
        <v>4.3</v>
      </c>
      <c r="J69" s="3" t="n">
        <v>0</v>
      </c>
      <c r="K69" s="3" t="n">
        <v>4.3</v>
      </c>
      <c r="L69" s="4" t="n">
        <v>13</v>
      </c>
      <c r="M69" s="2"/>
      <c r="N69" s="3" t="n">
        <v>6.9</v>
      </c>
      <c r="O69" s="3" t="n">
        <v>7.1</v>
      </c>
      <c r="P69" s="3" t="n">
        <v>7.3</v>
      </c>
      <c r="Q69" s="3" t="n">
        <v>7.2</v>
      </c>
      <c r="R69" s="3" t="n">
        <v>6.9</v>
      </c>
      <c r="S69" s="3" t="n">
        <v>21.2</v>
      </c>
      <c r="T69" s="3" t="n">
        <v>3.6</v>
      </c>
      <c r="U69" s="3" t="n">
        <v>24.8</v>
      </c>
      <c r="V69" s="3" t="n">
        <v>29.1</v>
      </c>
      <c r="W69" s="4" t="n">
        <v>10</v>
      </c>
      <c r="X69" s="2"/>
      <c r="Y69" s="2" t="s">
        <v>534</v>
      </c>
      <c r="Z69" s="0" t="str">
        <f aca="false">IF(I69&gt;=22.5,IF(S69&gt;=22.5,"YES","NO"),"NO")</f>
        <v>NO</v>
      </c>
    </row>
    <row r="70" customFormat="false" ht="15" hidden="false" customHeight="true" outlineLevel="0" collapsed="false">
      <c r="A70" s="2" t="s">
        <v>535</v>
      </c>
      <c r="B70" s="2" t="s">
        <v>43</v>
      </c>
      <c r="C70" s="2" t="s">
        <v>515</v>
      </c>
      <c r="D70" s="3" t="n">
        <v>7.4</v>
      </c>
      <c r="E70" s="3" t="n">
        <v>7.5</v>
      </c>
      <c r="F70" s="3" t="n">
        <v>7.7</v>
      </c>
      <c r="G70" s="3" t="n">
        <v>7.7</v>
      </c>
      <c r="H70" s="3" t="n">
        <v>7.9</v>
      </c>
      <c r="I70" s="3" t="n">
        <v>22.9</v>
      </c>
      <c r="J70" s="3" t="n">
        <v>0</v>
      </c>
      <c r="K70" s="3" t="n">
        <v>22.9</v>
      </c>
      <c r="L70" s="4" t="n">
        <v>3</v>
      </c>
      <c r="M70" s="2"/>
      <c r="N70" s="3" t="n">
        <v>1.5</v>
      </c>
      <c r="O70" s="3" t="n">
        <v>1.4</v>
      </c>
      <c r="P70" s="3" t="n">
        <v>1.5</v>
      </c>
      <c r="Q70" s="3" t="n">
        <v>1.4</v>
      </c>
      <c r="R70" s="3" t="n">
        <v>1.4</v>
      </c>
      <c r="S70" s="3" t="n">
        <v>4.3</v>
      </c>
      <c r="T70" s="3" t="n">
        <v>0.6</v>
      </c>
      <c r="U70" s="3" t="n">
        <v>4.9</v>
      </c>
      <c r="V70" s="3" t="n">
        <v>27.8</v>
      </c>
      <c r="W70" s="4" t="n">
        <v>12</v>
      </c>
      <c r="X70" s="2"/>
      <c r="Y70" s="2" t="s">
        <v>536</v>
      </c>
      <c r="Z70" s="0" t="str">
        <f aca="false">IF(I70&gt;=22.5,IF(S70&gt;=22.5,"YES","NO"),"NO")</f>
        <v>NO</v>
      </c>
    </row>
    <row r="71" customFormat="false" ht="15" hidden="false" customHeight="true" outlineLevel="0" collapsed="false">
      <c r="A71" s="2" t="s">
        <v>537</v>
      </c>
      <c r="B71" s="2" t="s">
        <v>158</v>
      </c>
      <c r="C71" s="2" t="s">
        <v>515</v>
      </c>
      <c r="D71" s="3" t="n">
        <v>6.9</v>
      </c>
      <c r="E71" s="3" t="n">
        <v>7.2</v>
      </c>
      <c r="F71" s="3" t="n">
        <v>7.2</v>
      </c>
      <c r="G71" s="3" t="n">
        <v>7.1</v>
      </c>
      <c r="H71" s="3" t="n">
        <v>7.1</v>
      </c>
      <c r="I71" s="3" t="n">
        <v>21.4</v>
      </c>
      <c r="J71" s="3" t="n">
        <v>0</v>
      </c>
      <c r="K71" s="3" t="n">
        <v>21.4</v>
      </c>
      <c r="L71" s="4" t="n">
        <v>9</v>
      </c>
      <c r="M71" s="2"/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21.4</v>
      </c>
      <c r="W71" s="4" t="n">
        <v>13</v>
      </c>
      <c r="X71" s="2"/>
      <c r="Y71" s="2" t="s">
        <v>538</v>
      </c>
      <c r="Z71" s="0" t="str">
        <f aca="false">IF(I71&gt;=22.5,IF(S71&gt;=22.5,"YES","NO"),"NO")</f>
        <v>NO</v>
      </c>
    </row>
    <row r="73" customFormat="false" ht="15" hidden="false" customHeight="true" outlineLevel="0" collapsed="false">
      <c r="A73" s="2" t="s">
        <v>539</v>
      </c>
      <c r="B73" s="2" t="s">
        <v>26</v>
      </c>
      <c r="C73" s="2" t="s">
        <v>540</v>
      </c>
      <c r="D73" s="3" t="n">
        <v>7.7</v>
      </c>
      <c r="E73" s="3" t="n">
        <v>7.7</v>
      </c>
      <c r="F73" s="3" t="n">
        <v>8.8</v>
      </c>
      <c r="G73" s="3" t="n">
        <v>8.8</v>
      </c>
      <c r="H73" s="3" t="n">
        <v>8.3</v>
      </c>
      <c r="I73" s="3" t="n">
        <v>24.8</v>
      </c>
      <c r="J73" s="3" t="n">
        <v>0</v>
      </c>
      <c r="K73" s="3" t="n">
        <v>24.8</v>
      </c>
      <c r="L73" s="4" t="n">
        <v>1</v>
      </c>
      <c r="M73" s="2"/>
      <c r="N73" s="3" t="n">
        <v>7.1</v>
      </c>
      <c r="O73" s="3" t="n">
        <v>6.8</v>
      </c>
      <c r="P73" s="3" t="n">
        <v>7.6</v>
      </c>
      <c r="Q73" s="3" t="n">
        <v>7.7</v>
      </c>
      <c r="R73" s="3" t="n">
        <v>7.1</v>
      </c>
      <c r="S73" s="3" t="n">
        <v>21.8</v>
      </c>
      <c r="T73" s="3" t="n">
        <v>3</v>
      </c>
      <c r="U73" s="3" t="n">
        <v>24.8</v>
      </c>
      <c r="V73" s="3" t="n">
        <v>49.6</v>
      </c>
      <c r="W73" s="4" t="n">
        <v>1</v>
      </c>
      <c r="X73" s="2"/>
      <c r="Y73" s="2" t="s">
        <v>541</v>
      </c>
      <c r="Z73" s="0" t="str">
        <f aca="false">IF(I73&gt;=22.5,IF(S73&gt;=22.5,"YES","NO"),"NO")</f>
        <v>NO</v>
      </c>
    </row>
    <row r="74" customFormat="false" ht="15" hidden="false" customHeight="true" outlineLevel="0" collapsed="false">
      <c r="A74" s="2"/>
      <c r="B74" s="2"/>
      <c r="C74" s="2"/>
      <c r="K74" s="3"/>
      <c r="L74" s="4"/>
      <c r="M74" s="2"/>
      <c r="U74" s="3"/>
      <c r="V74" s="3"/>
      <c r="W74" s="4"/>
      <c r="X74" s="2"/>
      <c r="Y74" s="2"/>
    </row>
    <row r="75" customFormat="false" ht="15" hidden="false" customHeight="true" outlineLevel="0" collapsed="false">
      <c r="A75" s="2" t="s">
        <v>542</v>
      </c>
      <c r="B75" s="2" t="s">
        <v>82</v>
      </c>
      <c r="C75" s="2" t="s">
        <v>543</v>
      </c>
      <c r="D75" s="3" t="n">
        <v>6.9</v>
      </c>
      <c r="E75" s="3" t="n">
        <v>6.9</v>
      </c>
      <c r="F75" s="3" t="n">
        <v>6.9</v>
      </c>
      <c r="G75" s="3" t="n">
        <v>7.1</v>
      </c>
      <c r="H75" s="3" t="n">
        <v>6.8</v>
      </c>
      <c r="I75" s="3" t="n">
        <v>20.7</v>
      </c>
      <c r="J75" s="3" t="n">
        <v>0</v>
      </c>
      <c r="K75" s="3" t="n">
        <v>20.7</v>
      </c>
      <c r="L75" s="4" t="n">
        <v>2</v>
      </c>
      <c r="M75" s="2"/>
      <c r="N75" s="3" t="n">
        <v>6.6</v>
      </c>
      <c r="O75" s="3" t="n">
        <v>6.3</v>
      </c>
      <c r="P75" s="3" t="n">
        <v>6.9</v>
      </c>
      <c r="Q75" s="3" t="n">
        <v>6.8</v>
      </c>
      <c r="R75" s="3" t="n">
        <v>6.9</v>
      </c>
      <c r="S75" s="3" t="n">
        <v>20.3</v>
      </c>
      <c r="T75" s="3" t="n">
        <v>3.6</v>
      </c>
      <c r="U75" s="3" t="n">
        <v>23.9</v>
      </c>
      <c r="V75" s="3" t="n">
        <v>44.6</v>
      </c>
      <c r="W75" s="4" t="n">
        <v>2</v>
      </c>
      <c r="X75" s="2"/>
      <c r="Y75" s="2" t="s">
        <v>544</v>
      </c>
      <c r="Z75" s="0" t="str">
        <f aca="false">IF(I75&gt;=22.5,IF(S75&gt;=22.5,"YES","NO"),"NO")</f>
        <v>NO</v>
      </c>
    </row>
    <row r="76" customFormat="false" ht="15" hidden="false" customHeight="true" outlineLevel="0" collapsed="false">
      <c r="A76" s="2" t="s">
        <v>545</v>
      </c>
      <c r="B76" s="2" t="s">
        <v>450</v>
      </c>
      <c r="C76" s="2" t="s">
        <v>543</v>
      </c>
      <c r="D76" s="3" t="n">
        <v>6.9</v>
      </c>
      <c r="E76" s="3" t="n">
        <v>6.5</v>
      </c>
      <c r="F76" s="3" t="n">
        <v>6.9</v>
      </c>
      <c r="G76" s="3" t="n">
        <v>6.9</v>
      </c>
      <c r="H76" s="3" t="n">
        <v>6.9</v>
      </c>
      <c r="I76" s="3" t="n">
        <v>20.7</v>
      </c>
      <c r="J76" s="3" t="n">
        <v>0</v>
      </c>
      <c r="K76" s="3" t="n">
        <v>20.7</v>
      </c>
      <c r="L76" s="4" t="n">
        <v>2</v>
      </c>
      <c r="M76" s="2"/>
      <c r="N76" s="3" t="n">
        <v>2</v>
      </c>
      <c r="O76" s="3" t="n">
        <v>2</v>
      </c>
      <c r="P76" s="3" t="n">
        <v>2</v>
      </c>
      <c r="Q76" s="3" t="n">
        <v>1.9</v>
      </c>
      <c r="R76" s="3" t="n">
        <v>1.9</v>
      </c>
      <c r="S76" s="3" t="n">
        <v>5.9</v>
      </c>
      <c r="T76" s="3" t="n">
        <v>1.2</v>
      </c>
      <c r="U76" s="3" t="n">
        <v>7.1</v>
      </c>
      <c r="V76" s="3" t="n">
        <v>27.8</v>
      </c>
      <c r="W76" s="4" t="n">
        <v>3</v>
      </c>
      <c r="X76" s="2" t="s">
        <v>244</v>
      </c>
      <c r="Y76" s="2" t="s">
        <v>546</v>
      </c>
      <c r="Z76" s="0" t="str">
        <f aca="false">IF(I76&gt;=22.5,IF(S76&gt;=22.5,"YES","NO"),"NO")</f>
        <v>NO</v>
      </c>
    </row>
    <row r="78" s="10" customFormat="true" ht="15" hidden="false" customHeight="true" outlineLevel="0" collapsed="false">
      <c r="A78" s="6" t="s">
        <v>547</v>
      </c>
      <c r="B78" s="6" t="s">
        <v>56</v>
      </c>
      <c r="C78" s="6" t="s">
        <v>548</v>
      </c>
      <c r="D78" s="7" t="n">
        <v>7.3</v>
      </c>
      <c r="E78" s="7" t="n">
        <v>7.3</v>
      </c>
      <c r="F78" s="7" t="n">
        <v>7.2</v>
      </c>
      <c r="G78" s="7" t="n">
        <v>7.1</v>
      </c>
      <c r="H78" s="7" t="n">
        <v>6.7</v>
      </c>
      <c r="I78" s="7" t="n">
        <v>21.6</v>
      </c>
      <c r="J78" s="7" t="n">
        <v>0</v>
      </c>
      <c r="K78" s="7" t="n">
        <v>21.6</v>
      </c>
      <c r="L78" s="8" t="n">
        <v>2</v>
      </c>
      <c r="M78" s="6"/>
      <c r="N78" s="7" t="n">
        <v>7.3</v>
      </c>
      <c r="O78" s="7" t="n">
        <v>7.4</v>
      </c>
      <c r="P78" s="7" t="n">
        <v>7.4</v>
      </c>
      <c r="Q78" s="7" t="n">
        <v>7.4</v>
      </c>
      <c r="R78" s="7" t="n">
        <v>7.1</v>
      </c>
      <c r="S78" s="7" t="n">
        <v>22.1</v>
      </c>
      <c r="T78" s="7" t="n">
        <v>3.6</v>
      </c>
      <c r="U78" s="7" t="n">
        <v>25.7</v>
      </c>
      <c r="V78" s="7" t="n">
        <v>47.3</v>
      </c>
      <c r="W78" s="8" t="n">
        <v>1</v>
      </c>
      <c r="X78" s="6"/>
      <c r="Y78" s="6" t="s">
        <v>549</v>
      </c>
      <c r="Z78" s="10" t="str">
        <f aca="false">IF(I78&gt;=22.5,IF(S78&gt;=22.5,"YES","NO"),"NO")</f>
        <v>NO</v>
      </c>
    </row>
    <row r="79" s="10" customFormat="true" ht="15" hidden="false" customHeight="true" outlineLevel="0" collapsed="false">
      <c r="A79" s="6" t="s">
        <v>550</v>
      </c>
      <c r="B79" s="6" t="s">
        <v>56</v>
      </c>
      <c r="C79" s="6" t="s">
        <v>548</v>
      </c>
      <c r="D79" s="7" t="n">
        <v>7.1</v>
      </c>
      <c r="E79" s="7" t="n">
        <v>7.3</v>
      </c>
      <c r="F79" s="7" t="n">
        <v>7.2</v>
      </c>
      <c r="G79" s="7" t="n">
        <v>7.2</v>
      </c>
      <c r="H79" s="7" t="n">
        <v>7.3</v>
      </c>
      <c r="I79" s="7" t="n">
        <v>21.7</v>
      </c>
      <c r="J79" s="7" t="n">
        <v>0</v>
      </c>
      <c r="K79" s="7" t="n">
        <v>21.7</v>
      </c>
      <c r="L79" s="8" t="n">
        <v>1</v>
      </c>
      <c r="M79" s="6"/>
      <c r="N79" s="7" t="n">
        <v>1.4</v>
      </c>
      <c r="O79" s="7" t="n">
        <v>1.5</v>
      </c>
      <c r="P79" s="7" t="n">
        <v>1.4</v>
      </c>
      <c r="Q79" s="7" t="n">
        <v>1.4</v>
      </c>
      <c r="R79" s="7" t="n">
        <v>1.5</v>
      </c>
      <c r="S79" s="7" t="n">
        <v>4.3</v>
      </c>
      <c r="T79" s="7" t="n">
        <v>0.6</v>
      </c>
      <c r="U79" s="7" t="n">
        <v>4.9</v>
      </c>
      <c r="V79" s="7" t="n">
        <v>26.6</v>
      </c>
      <c r="W79" s="8" t="n">
        <v>2</v>
      </c>
      <c r="X79" s="6"/>
      <c r="Y79" s="6" t="s">
        <v>551</v>
      </c>
      <c r="Z79" s="10" t="str">
        <f aca="false">IF(I79&gt;=22.5,IF(S79&gt;=22.5,"YES","NO"),"NO")</f>
        <v>NO</v>
      </c>
    </row>
    <row r="81" customFormat="false" ht="15" hidden="false" customHeight="true" outlineLevel="0" collapsed="false">
      <c r="A81" s="2" t="s">
        <v>552</v>
      </c>
      <c r="B81" s="2" t="s">
        <v>442</v>
      </c>
      <c r="C81" s="2" t="s">
        <v>553</v>
      </c>
      <c r="D81" s="3" t="n">
        <v>7.6</v>
      </c>
      <c r="E81" s="3" t="n">
        <v>7.6</v>
      </c>
      <c r="F81" s="3" t="n">
        <v>7.3</v>
      </c>
      <c r="G81" s="3" t="n">
        <v>7.5</v>
      </c>
      <c r="H81" s="3" t="n">
        <v>7.5</v>
      </c>
      <c r="I81" s="3" t="n">
        <v>22.6</v>
      </c>
      <c r="J81" s="3" t="n">
        <v>0.6</v>
      </c>
      <c r="K81" s="3" t="n">
        <v>23.2</v>
      </c>
      <c r="L81" s="4" t="n">
        <v>1</v>
      </c>
      <c r="M81" s="2"/>
      <c r="N81" s="3" t="n">
        <v>7.6</v>
      </c>
      <c r="O81" s="3" t="n">
        <v>7.4</v>
      </c>
      <c r="P81" s="3" t="n">
        <v>7.6</v>
      </c>
      <c r="Q81" s="3" t="n">
        <v>7.5</v>
      </c>
      <c r="R81" s="3" t="n">
        <v>7.4</v>
      </c>
      <c r="S81" s="3" t="n">
        <v>22.5</v>
      </c>
      <c r="T81" s="3" t="n">
        <v>0.6</v>
      </c>
      <c r="U81" s="3" t="n">
        <v>23.1</v>
      </c>
      <c r="V81" s="3" t="n">
        <v>46.3</v>
      </c>
      <c r="W81" s="4" t="n">
        <v>1</v>
      </c>
      <c r="X81" s="2"/>
      <c r="Y81" s="2" t="s">
        <v>554</v>
      </c>
      <c r="Z81" s="0" t="str">
        <f aca="false">IF(I81&gt;=22.5,IF(S81&gt;=22.5,"YES","NO"),"NO")</f>
        <v>YES</v>
      </c>
    </row>
    <row r="82" customFormat="false" ht="15" hidden="false" customHeight="true" outlineLevel="0" collapsed="false">
      <c r="A82" s="2" t="s">
        <v>555</v>
      </c>
      <c r="B82" s="2" t="s">
        <v>421</v>
      </c>
      <c r="C82" s="2" t="s">
        <v>553</v>
      </c>
      <c r="D82" s="3" t="n">
        <v>6.9</v>
      </c>
      <c r="E82" s="3" t="n">
        <v>7.1</v>
      </c>
      <c r="F82" s="3" t="n">
        <v>7.3</v>
      </c>
      <c r="G82" s="3" t="n">
        <v>7.3</v>
      </c>
      <c r="H82" s="3" t="n">
        <v>7.3</v>
      </c>
      <c r="I82" s="3" t="n">
        <v>21.7</v>
      </c>
      <c r="J82" s="3" t="n">
        <v>0.6</v>
      </c>
      <c r="K82" s="3" t="n">
        <v>22.3</v>
      </c>
      <c r="L82" s="4" t="n">
        <v>3</v>
      </c>
      <c r="M82" s="2"/>
      <c r="N82" s="3" t="n">
        <v>7.4</v>
      </c>
      <c r="O82" s="3" t="n">
        <v>7.5</v>
      </c>
      <c r="P82" s="3" t="n">
        <v>7.6</v>
      </c>
      <c r="Q82" s="3" t="n">
        <v>7.4</v>
      </c>
      <c r="R82" s="3" t="n">
        <v>7.7</v>
      </c>
      <c r="S82" s="3" t="n">
        <v>22.5</v>
      </c>
      <c r="T82" s="3" t="n">
        <v>0.6</v>
      </c>
      <c r="U82" s="3" t="n">
        <v>23.1</v>
      </c>
      <c r="V82" s="3" t="n">
        <v>45.4</v>
      </c>
      <c r="W82" s="4" t="n">
        <v>2</v>
      </c>
      <c r="X82" s="2"/>
      <c r="Y82" s="2" t="s">
        <v>556</v>
      </c>
      <c r="Z82" s="0" t="str">
        <f aca="false">IF(I82&gt;=22.5,IF(S82&gt;=22.5,"YES","NO"),"NO")</f>
        <v>NO</v>
      </c>
    </row>
    <row r="83" customFormat="false" ht="15" hidden="false" customHeight="true" outlineLevel="0" collapsed="false">
      <c r="A83" s="2" t="s">
        <v>295</v>
      </c>
      <c r="B83" s="2" t="s">
        <v>40</v>
      </c>
      <c r="C83" s="2" t="s">
        <v>553</v>
      </c>
      <c r="D83" s="3" t="n">
        <v>7.1</v>
      </c>
      <c r="E83" s="3" t="n">
        <v>7.6</v>
      </c>
      <c r="F83" s="3" t="n">
        <v>7.5</v>
      </c>
      <c r="G83" s="3" t="n">
        <v>7.4</v>
      </c>
      <c r="H83" s="3" t="n">
        <v>7.6</v>
      </c>
      <c r="I83" s="3" t="n">
        <v>22.5</v>
      </c>
      <c r="J83" s="3" t="n">
        <v>0</v>
      </c>
      <c r="K83" s="3" t="n">
        <v>22.5</v>
      </c>
      <c r="L83" s="4" t="n">
        <v>2</v>
      </c>
      <c r="M83" s="2"/>
      <c r="N83" s="3" t="n">
        <v>6.5</v>
      </c>
      <c r="O83" s="3" t="n">
        <v>6.6</v>
      </c>
      <c r="P83" s="3" t="n">
        <v>6.4</v>
      </c>
      <c r="Q83" s="3" t="n">
        <v>6.7</v>
      </c>
      <c r="R83" s="3" t="n">
        <v>6.8</v>
      </c>
      <c r="S83" s="3" t="n">
        <v>19.8</v>
      </c>
      <c r="T83" s="3" t="n">
        <v>0.6</v>
      </c>
      <c r="U83" s="3" t="n">
        <v>20.4</v>
      </c>
      <c r="V83" s="3" t="n">
        <v>42.9</v>
      </c>
      <c r="W83" s="4" t="n">
        <v>3</v>
      </c>
      <c r="X83" s="2"/>
      <c r="Y83" s="2" t="s">
        <v>557</v>
      </c>
      <c r="Z83" s="0" t="str">
        <f aca="false">IF(I83&gt;=22.5,IF(S83&gt;=22.5,"YES","NO"),"NO")</f>
        <v>NO</v>
      </c>
    </row>
    <row r="84" customFormat="false" ht="15" hidden="false" customHeight="true" outlineLevel="0" collapsed="false">
      <c r="A84" s="2" t="s">
        <v>558</v>
      </c>
      <c r="B84" s="2" t="s">
        <v>421</v>
      </c>
      <c r="C84" s="2" t="s">
        <v>553</v>
      </c>
      <c r="D84" s="3" t="n">
        <v>7</v>
      </c>
      <c r="E84" s="3" t="n">
        <v>7.2</v>
      </c>
      <c r="F84" s="3" t="n">
        <v>7</v>
      </c>
      <c r="G84" s="3" t="n">
        <v>7.2</v>
      </c>
      <c r="H84" s="3" t="n">
        <v>7</v>
      </c>
      <c r="I84" s="3" t="n">
        <v>21.2</v>
      </c>
      <c r="J84" s="3" t="n">
        <v>0.6</v>
      </c>
      <c r="K84" s="3" t="n">
        <v>21.8</v>
      </c>
      <c r="L84" s="4" t="n">
        <v>4</v>
      </c>
      <c r="M84" s="2"/>
      <c r="N84" s="3" t="n">
        <v>3</v>
      </c>
      <c r="O84" s="3" t="n">
        <v>3.1</v>
      </c>
      <c r="P84" s="3" t="n">
        <v>3.3</v>
      </c>
      <c r="Q84" s="3" t="n">
        <v>3</v>
      </c>
      <c r="R84" s="3" t="n">
        <v>2.6</v>
      </c>
      <c r="S84" s="3" t="n">
        <v>9.1</v>
      </c>
      <c r="T84" s="3" t="n">
        <v>0.6</v>
      </c>
      <c r="U84" s="3" t="n">
        <v>9.7</v>
      </c>
      <c r="V84" s="3" t="n">
        <v>31.5</v>
      </c>
      <c r="W84" s="4" t="n">
        <v>4</v>
      </c>
      <c r="X84" s="2" t="s">
        <v>247</v>
      </c>
      <c r="Y84" s="2" t="s">
        <v>559</v>
      </c>
      <c r="Z84" s="0" t="str">
        <f aca="false">IF(I84&gt;=22.5,IF(S84&gt;=22.5,"YES","NO"),"NO")</f>
        <v>NO</v>
      </c>
    </row>
    <row r="86" customFormat="false" ht="15" hidden="false" customHeight="true" outlineLevel="0" collapsed="false">
      <c r="A86" s="2" t="s">
        <v>560</v>
      </c>
      <c r="B86" s="2" t="s">
        <v>111</v>
      </c>
      <c r="C86" s="2" t="s">
        <v>561</v>
      </c>
      <c r="D86" s="3" t="n">
        <v>7.5</v>
      </c>
      <c r="E86" s="3" t="n">
        <v>7.5</v>
      </c>
      <c r="F86" s="3" t="n">
        <v>8.2</v>
      </c>
      <c r="G86" s="3" t="n">
        <v>7.8</v>
      </c>
      <c r="H86" s="3" t="n">
        <v>7.8</v>
      </c>
      <c r="I86" s="3" t="n">
        <v>23.1</v>
      </c>
      <c r="J86" s="3" t="n">
        <v>0.6</v>
      </c>
      <c r="K86" s="3" t="n">
        <v>23.7</v>
      </c>
      <c r="L86" s="4" t="n">
        <v>1</v>
      </c>
      <c r="M86" s="2"/>
      <c r="N86" s="3" t="n">
        <v>7.4</v>
      </c>
      <c r="O86" s="3" t="n">
        <v>7.7</v>
      </c>
      <c r="P86" s="3" t="n">
        <v>8</v>
      </c>
      <c r="Q86" s="3" t="n">
        <v>8</v>
      </c>
      <c r="R86" s="3" t="n">
        <v>7.7</v>
      </c>
      <c r="S86" s="3" t="n">
        <v>23.4</v>
      </c>
      <c r="T86" s="3" t="n">
        <v>0.6</v>
      </c>
      <c r="U86" s="3" t="n">
        <v>24</v>
      </c>
      <c r="V86" s="3" t="n">
        <v>47.7</v>
      </c>
      <c r="W86" s="4" t="n">
        <v>1</v>
      </c>
      <c r="X86" s="2"/>
      <c r="Y86" s="13" t="s">
        <v>562</v>
      </c>
      <c r="Z86" s="0" t="str">
        <f aca="false">IF(I86&gt;=22.5,IF(S86&gt;=22.5,"YES","NO"),"NO")</f>
        <v>YES</v>
      </c>
    </row>
    <row r="87" customFormat="false" ht="15" hidden="false" customHeight="true" outlineLevel="0" collapsed="false">
      <c r="A87" s="2" t="s">
        <v>365</v>
      </c>
      <c r="B87" s="2" t="s">
        <v>442</v>
      </c>
      <c r="C87" s="2" t="s">
        <v>561</v>
      </c>
      <c r="D87" s="3" t="n">
        <v>7.6</v>
      </c>
      <c r="E87" s="3" t="n">
        <v>7.8</v>
      </c>
      <c r="F87" s="3" t="n">
        <v>7.5</v>
      </c>
      <c r="G87" s="3" t="n">
        <v>7.4</v>
      </c>
      <c r="H87" s="3" t="n">
        <v>7.5</v>
      </c>
      <c r="I87" s="3" t="n">
        <v>22.6</v>
      </c>
      <c r="J87" s="3" t="n">
        <v>0.6</v>
      </c>
      <c r="K87" s="3" t="n">
        <v>23.2</v>
      </c>
      <c r="L87" s="4" t="n">
        <v>2</v>
      </c>
      <c r="M87" s="2"/>
      <c r="N87" s="3" t="n">
        <v>7.8</v>
      </c>
      <c r="O87" s="3" t="n">
        <v>7.6</v>
      </c>
      <c r="P87" s="3" t="n">
        <v>7.5</v>
      </c>
      <c r="Q87" s="3" t="n">
        <v>7.6</v>
      </c>
      <c r="R87" s="3" t="n">
        <v>7.6</v>
      </c>
      <c r="S87" s="3" t="n">
        <v>22.8</v>
      </c>
      <c r="T87" s="3" t="n">
        <v>0.6</v>
      </c>
      <c r="U87" s="3" t="n">
        <v>23.4</v>
      </c>
      <c r="V87" s="3" t="n">
        <v>46.6</v>
      </c>
      <c r="W87" s="4" t="n">
        <v>2</v>
      </c>
      <c r="X87" s="2"/>
      <c r="Y87" s="2" t="s">
        <v>563</v>
      </c>
      <c r="Z87" s="0" t="str">
        <f aca="false">IF(I87&gt;=22.5,IF(S87&gt;=22.5,"YES","NO"),"NO")</f>
        <v>YES</v>
      </c>
    </row>
    <row r="88" customFormat="false" ht="15" hidden="false" customHeight="true" outlineLevel="0" collapsed="false">
      <c r="A88" s="2" t="s">
        <v>564</v>
      </c>
      <c r="B88" s="2" t="s">
        <v>565</v>
      </c>
      <c r="C88" s="2" t="s">
        <v>561</v>
      </c>
      <c r="D88" s="3" t="n">
        <v>7.2</v>
      </c>
      <c r="E88" s="3" t="n">
        <v>7.1</v>
      </c>
      <c r="F88" s="3" t="n">
        <v>7.1</v>
      </c>
      <c r="G88" s="3" t="n">
        <v>7.3</v>
      </c>
      <c r="H88" s="3" t="n">
        <v>7.3</v>
      </c>
      <c r="I88" s="3" t="n">
        <v>21.6</v>
      </c>
      <c r="J88" s="3" t="n">
        <v>0.6</v>
      </c>
      <c r="K88" s="3" t="n">
        <v>22.2</v>
      </c>
      <c r="L88" s="4" t="n">
        <v>6</v>
      </c>
      <c r="M88" s="2"/>
      <c r="N88" s="3" t="n">
        <v>7.3</v>
      </c>
      <c r="O88" s="3" t="n">
        <v>7.5</v>
      </c>
      <c r="P88" s="3" t="n">
        <v>7.7</v>
      </c>
      <c r="Q88" s="3" t="n">
        <v>7.6</v>
      </c>
      <c r="R88" s="3" t="n">
        <v>7.5</v>
      </c>
      <c r="S88" s="3" t="n">
        <v>22.6</v>
      </c>
      <c r="T88" s="3" t="n">
        <v>0.6</v>
      </c>
      <c r="U88" s="3" t="n">
        <v>23.2</v>
      </c>
      <c r="V88" s="3" t="n">
        <v>45.4</v>
      </c>
      <c r="W88" s="4" t="n">
        <v>4</v>
      </c>
      <c r="X88" s="2"/>
      <c r="Y88" s="13" t="s">
        <v>566</v>
      </c>
      <c r="Z88" s="0" t="str">
        <f aca="false">IF(I88&gt;=22.5,IF(S88&gt;=22.5,"YES","NO"),"NO")</f>
        <v>NO</v>
      </c>
    </row>
    <row r="89" s="10" customFormat="true" ht="15" hidden="false" customHeight="true" outlineLevel="0" collapsed="false">
      <c r="A89" s="6" t="s">
        <v>567</v>
      </c>
      <c r="B89" s="6" t="s">
        <v>56</v>
      </c>
      <c r="C89" s="6" t="s">
        <v>561</v>
      </c>
      <c r="D89" s="7" t="n">
        <v>6.8</v>
      </c>
      <c r="E89" s="7" t="n">
        <v>7.6</v>
      </c>
      <c r="F89" s="7" t="n">
        <v>7.3</v>
      </c>
      <c r="G89" s="7" t="n">
        <v>7.3</v>
      </c>
      <c r="H89" s="7" t="n">
        <v>7.4</v>
      </c>
      <c r="I89" s="7" t="n">
        <v>22</v>
      </c>
      <c r="J89" s="7" t="n">
        <v>0.6</v>
      </c>
      <c r="K89" s="7" t="n">
        <v>22.6</v>
      </c>
      <c r="L89" s="8" t="n">
        <v>3</v>
      </c>
      <c r="M89" s="6"/>
      <c r="N89" s="7" t="n">
        <v>7</v>
      </c>
      <c r="O89" s="7" t="n">
        <v>7.3</v>
      </c>
      <c r="P89" s="7" t="n">
        <v>7.3</v>
      </c>
      <c r="Q89" s="7" t="n">
        <v>7.1</v>
      </c>
      <c r="R89" s="7" t="n">
        <v>7.5</v>
      </c>
      <c r="S89" s="7" t="n">
        <v>21.7</v>
      </c>
      <c r="T89" s="7" t="n">
        <v>0.6</v>
      </c>
      <c r="U89" s="7" t="n">
        <v>22.3</v>
      </c>
      <c r="V89" s="7" t="n">
        <v>44.9</v>
      </c>
      <c r="W89" s="8" t="n">
        <v>6</v>
      </c>
      <c r="X89" s="6"/>
      <c r="Y89" s="6" t="s">
        <v>568</v>
      </c>
      <c r="Z89" s="10" t="str">
        <f aca="false">IF(I89&gt;=22.5,IF(S89&gt;=22.5,"YES","NO"),"NO")</f>
        <v>NO</v>
      </c>
    </row>
    <row r="90" customFormat="false" ht="15" hidden="false" customHeight="true" outlineLevel="0" collapsed="false">
      <c r="A90" s="2" t="s">
        <v>569</v>
      </c>
      <c r="B90" s="2" t="s">
        <v>565</v>
      </c>
      <c r="C90" s="2" t="s">
        <v>561</v>
      </c>
      <c r="D90" s="3" t="n">
        <v>7</v>
      </c>
      <c r="E90" s="3" t="n">
        <v>6.9</v>
      </c>
      <c r="F90" s="3" t="n">
        <v>7.4</v>
      </c>
      <c r="G90" s="3" t="n">
        <v>7.4</v>
      </c>
      <c r="H90" s="3" t="n">
        <v>7.1</v>
      </c>
      <c r="I90" s="3" t="n">
        <v>21.5</v>
      </c>
      <c r="J90" s="3" t="n">
        <v>0.6</v>
      </c>
      <c r="K90" s="3" t="n">
        <v>22.1</v>
      </c>
      <c r="L90" s="4" t="n">
        <v>9</v>
      </c>
      <c r="M90" s="2"/>
      <c r="N90" s="3" t="n">
        <v>6.7</v>
      </c>
      <c r="O90" s="3" t="n">
        <v>7.4</v>
      </c>
      <c r="P90" s="3" t="n">
        <v>7.2</v>
      </c>
      <c r="Q90" s="3" t="n">
        <v>7.3</v>
      </c>
      <c r="R90" s="3" t="n">
        <v>7.4</v>
      </c>
      <c r="S90" s="3" t="n">
        <v>21.9</v>
      </c>
      <c r="T90" s="3" t="n">
        <v>0.6</v>
      </c>
      <c r="U90" s="3" t="n">
        <v>22.5</v>
      </c>
      <c r="V90" s="3" t="n">
        <v>44.6</v>
      </c>
      <c r="W90" s="4" t="n">
        <v>7</v>
      </c>
      <c r="X90" s="2"/>
      <c r="Y90" s="13" t="s">
        <v>570</v>
      </c>
      <c r="Z90" s="0" t="str">
        <f aca="false">IF(I90&gt;=22.5,IF(S90&gt;=22.5,"YES","NO"),"NO")</f>
        <v>NO</v>
      </c>
    </row>
    <row r="91" customFormat="false" ht="15" hidden="false" customHeight="true" outlineLevel="0" collapsed="false">
      <c r="A91" s="2" t="s">
        <v>571</v>
      </c>
      <c r="B91" s="2" t="s">
        <v>565</v>
      </c>
      <c r="C91" s="2" t="s">
        <v>561</v>
      </c>
      <c r="D91" s="3" t="n">
        <v>6.9</v>
      </c>
      <c r="E91" s="3" t="n">
        <v>7.1</v>
      </c>
      <c r="F91" s="3" t="n">
        <v>7.2</v>
      </c>
      <c r="G91" s="3" t="n">
        <v>7.6</v>
      </c>
      <c r="H91" s="3" t="n">
        <v>7.3</v>
      </c>
      <c r="I91" s="3" t="n">
        <v>21.6</v>
      </c>
      <c r="J91" s="3" t="n">
        <v>0.6</v>
      </c>
      <c r="K91" s="3" t="n">
        <v>22.2</v>
      </c>
      <c r="L91" s="4" t="n">
        <v>6</v>
      </c>
      <c r="M91" s="2"/>
      <c r="N91" s="3" t="n">
        <v>7</v>
      </c>
      <c r="O91" s="3" t="n">
        <v>6.9</v>
      </c>
      <c r="P91" s="3" t="n">
        <v>7.2</v>
      </c>
      <c r="Q91" s="3" t="n">
        <v>7.4</v>
      </c>
      <c r="R91" s="3" t="n">
        <v>7</v>
      </c>
      <c r="S91" s="3" t="n">
        <v>21.2</v>
      </c>
      <c r="T91" s="3" t="n">
        <v>0.6</v>
      </c>
      <c r="U91" s="3" t="n">
        <v>21.8</v>
      </c>
      <c r="V91" s="3" t="n">
        <v>44</v>
      </c>
      <c r="W91" s="4" t="n">
        <v>9</v>
      </c>
      <c r="X91" s="2"/>
      <c r="Y91" s="13" t="s">
        <v>572</v>
      </c>
      <c r="Z91" s="0" t="str">
        <f aca="false">IF(I91&gt;=22.5,IF(S91&gt;=22.5,"YES","NO"),"NO")</f>
        <v>NO</v>
      </c>
    </row>
    <row r="92" customFormat="false" ht="15" hidden="false" customHeight="true" outlineLevel="0" collapsed="false">
      <c r="A92" s="2" t="s">
        <v>573</v>
      </c>
      <c r="B92" s="2" t="s">
        <v>209</v>
      </c>
      <c r="C92" s="2" t="s">
        <v>561</v>
      </c>
      <c r="D92" s="3" t="n">
        <v>3</v>
      </c>
      <c r="E92" s="3" t="n">
        <v>3</v>
      </c>
      <c r="F92" s="3" t="n">
        <v>3.1</v>
      </c>
      <c r="G92" s="3" t="n">
        <v>3</v>
      </c>
      <c r="H92" s="3" t="n">
        <v>3</v>
      </c>
      <c r="I92" s="3" t="n">
        <v>9</v>
      </c>
      <c r="J92" s="3" t="n">
        <v>0.6</v>
      </c>
      <c r="K92" s="3" t="n">
        <v>9.6</v>
      </c>
      <c r="L92" s="4" t="n">
        <v>12</v>
      </c>
      <c r="M92" s="2"/>
      <c r="N92" s="3" t="n">
        <v>3</v>
      </c>
      <c r="O92" s="3" t="n">
        <v>2.9</v>
      </c>
      <c r="P92" s="3" t="n">
        <v>3</v>
      </c>
      <c r="Q92" s="3" t="n">
        <v>3</v>
      </c>
      <c r="R92" s="3" t="n">
        <v>2.9</v>
      </c>
      <c r="S92" s="3" t="n">
        <v>8.9</v>
      </c>
      <c r="T92" s="3" t="n">
        <v>0.6</v>
      </c>
      <c r="U92" s="3" t="n">
        <v>9.5</v>
      </c>
      <c r="V92" s="3" t="n">
        <v>19.1</v>
      </c>
      <c r="W92" s="4" t="n">
        <v>12</v>
      </c>
      <c r="X92" s="2"/>
      <c r="Y92" s="2" t="s">
        <v>574</v>
      </c>
      <c r="Z92" s="0" t="str">
        <f aca="false">IF(I92&gt;=22.5,IF(S92&gt;=22.5,"YES","NO"),"NO")</f>
        <v>NO</v>
      </c>
    </row>
    <row r="94" customFormat="false" ht="15" hidden="false" customHeight="true" outlineLevel="0" collapsed="false">
      <c r="A94" s="2" t="s">
        <v>575</v>
      </c>
      <c r="B94" s="2" t="s">
        <v>111</v>
      </c>
      <c r="C94" s="2" t="s">
        <v>576</v>
      </c>
      <c r="D94" s="3" t="n">
        <v>7.3</v>
      </c>
      <c r="E94" s="3" t="n">
        <v>7.2</v>
      </c>
      <c r="F94" s="3" t="n">
        <v>7</v>
      </c>
      <c r="G94" s="3" t="n">
        <v>7.2</v>
      </c>
      <c r="H94" s="3" t="n">
        <v>7.2</v>
      </c>
      <c r="I94" s="3" t="n">
        <v>21.6</v>
      </c>
      <c r="J94" s="3" t="n">
        <v>0.6</v>
      </c>
      <c r="K94" s="3" t="n">
        <v>22.2</v>
      </c>
      <c r="L94" s="4" t="n">
        <v>6</v>
      </c>
      <c r="M94" s="2"/>
      <c r="N94" s="3" t="n">
        <v>7.4</v>
      </c>
      <c r="O94" s="3" t="n">
        <v>7.5</v>
      </c>
      <c r="P94" s="3" t="n">
        <v>8.1</v>
      </c>
      <c r="Q94" s="3" t="n">
        <v>7.6</v>
      </c>
      <c r="R94" s="3" t="n">
        <v>7.9</v>
      </c>
      <c r="S94" s="3" t="n">
        <v>23</v>
      </c>
      <c r="T94" s="3" t="n">
        <v>0.6</v>
      </c>
      <c r="U94" s="3" t="n">
        <v>23.6</v>
      </c>
      <c r="V94" s="3" t="n">
        <v>45.8</v>
      </c>
      <c r="W94" s="4" t="n">
        <v>3</v>
      </c>
      <c r="X94" s="2"/>
      <c r="Y94" s="13" t="s">
        <v>577</v>
      </c>
      <c r="Z94" s="0" t="str">
        <f aca="false">IF(I94&gt;=22.5,IF(S94&gt;=22.5,"YES","NO"),"NO")</f>
        <v>NO</v>
      </c>
    </row>
    <row r="95" customFormat="false" ht="15" hidden="false" customHeight="true" outlineLevel="0" collapsed="false">
      <c r="A95" s="2" t="s">
        <v>578</v>
      </c>
      <c r="B95" s="2" t="s">
        <v>106</v>
      </c>
      <c r="C95" s="2" t="s">
        <v>576</v>
      </c>
      <c r="D95" s="3" t="n">
        <v>7.3</v>
      </c>
      <c r="E95" s="3" t="n">
        <v>7.5</v>
      </c>
      <c r="F95" s="3" t="n">
        <v>7.4</v>
      </c>
      <c r="G95" s="3" t="n">
        <v>7.3</v>
      </c>
      <c r="H95" s="3" t="n">
        <v>7.3</v>
      </c>
      <c r="I95" s="3" t="n">
        <v>22</v>
      </c>
      <c r="J95" s="3" t="n">
        <v>0.6</v>
      </c>
      <c r="K95" s="3" t="n">
        <v>22.6</v>
      </c>
      <c r="L95" s="4" t="n">
        <v>3</v>
      </c>
      <c r="M95" s="2"/>
      <c r="N95" s="3" t="n">
        <v>7.4</v>
      </c>
      <c r="O95" s="3" t="n">
        <v>7.1</v>
      </c>
      <c r="P95" s="3" t="n">
        <v>7.2</v>
      </c>
      <c r="Q95" s="3" t="n">
        <v>7.3</v>
      </c>
      <c r="R95" s="3" t="n">
        <v>7.4</v>
      </c>
      <c r="S95" s="3" t="n">
        <v>21.9</v>
      </c>
      <c r="T95" s="3" t="n">
        <v>0.6</v>
      </c>
      <c r="U95" s="3" t="n">
        <v>22.5</v>
      </c>
      <c r="V95" s="3" t="n">
        <v>45.1</v>
      </c>
      <c r="W95" s="4" t="n">
        <v>5</v>
      </c>
      <c r="X95" s="2"/>
      <c r="Y95" s="2" t="s">
        <v>579</v>
      </c>
      <c r="Z95" s="0" t="str">
        <f aca="false">IF(I95&gt;=22.5,IF(S95&gt;=22.5,"YES","NO"),"NO")</f>
        <v>NO</v>
      </c>
    </row>
    <row r="96" customFormat="false" ht="15" hidden="false" customHeight="true" outlineLevel="0" collapsed="false">
      <c r="A96" s="2" t="s">
        <v>580</v>
      </c>
      <c r="B96" s="2" t="s">
        <v>421</v>
      </c>
      <c r="C96" s="2" t="s">
        <v>576</v>
      </c>
      <c r="D96" s="3" t="n">
        <v>6.8</v>
      </c>
      <c r="E96" s="3" t="n">
        <v>7.4</v>
      </c>
      <c r="F96" s="3" t="n">
        <v>7.2</v>
      </c>
      <c r="G96" s="3" t="n">
        <v>7.3</v>
      </c>
      <c r="H96" s="3" t="n">
        <v>7.2</v>
      </c>
      <c r="I96" s="3" t="n">
        <v>21.7</v>
      </c>
      <c r="J96" s="3" t="n">
        <v>0.6</v>
      </c>
      <c r="K96" s="3" t="n">
        <v>22.3</v>
      </c>
      <c r="L96" s="4" t="n">
        <v>5</v>
      </c>
      <c r="M96" s="2"/>
      <c r="N96" s="3" t="n">
        <v>7.1</v>
      </c>
      <c r="O96" s="3" t="n">
        <v>7.3</v>
      </c>
      <c r="P96" s="3" t="n">
        <v>7.1</v>
      </c>
      <c r="Q96" s="3" t="n">
        <v>7.1</v>
      </c>
      <c r="R96" s="3" t="n">
        <v>7</v>
      </c>
      <c r="S96" s="3" t="n">
        <v>21.3</v>
      </c>
      <c r="T96" s="3" t="n">
        <v>0.6</v>
      </c>
      <c r="U96" s="3" t="n">
        <v>21.9</v>
      </c>
      <c r="V96" s="3" t="n">
        <v>44.2</v>
      </c>
      <c r="W96" s="4" t="n">
        <v>8</v>
      </c>
      <c r="X96" s="2"/>
      <c r="Y96" s="2" t="s">
        <v>581</v>
      </c>
      <c r="Z96" s="0" t="str">
        <f aca="false">IF(I96&gt;=22.5,IF(S96&gt;=22.5,"YES","NO"),"NO")</f>
        <v>NO</v>
      </c>
    </row>
    <row r="97" customFormat="false" ht="15" hidden="false" customHeight="true" outlineLevel="0" collapsed="false">
      <c r="A97" s="2" t="s">
        <v>582</v>
      </c>
      <c r="B97" s="2" t="s">
        <v>106</v>
      </c>
      <c r="C97" s="2" t="s">
        <v>576</v>
      </c>
      <c r="D97" s="3" t="n">
        <v>6.4</v>
      </c>
      <c r="E97" s="3" t="n">
        <v>6.5</v>
      </c>
      <c r="F97" s="3" t="n">
        <v>6.8</v>
      </c>
      <c r="G97" s="3" t="n">
        <v>6.6</v>
      </c>
      <c r="H97" s="3" t="n">
        <v>6.6</v>
      </c>
      <c r="I97" s="3" t="n">
        <v>19.7</v>
      </c>
      <c r="J97" s="3" t="n">
        <v>0.6</v>
      </c>
      <c r="K97" s="3" t="n">
        <v>20.3</v>
      </c>
      <c r="L97" s="4" t="n">
        <v>10</v>
      </c>
      <c r="M97" s="2"/>
      <c r="N97" s="3" t="n">
        <v>6.6</v>
      </c>
      <c r="O97" s="3" t="n">
        <v>7</v>
      </c>
      <c r="P97" s="3" t="n">
        <v>6.8</v>
      </c>
      <c r="Q97" s="3" t="n">
        <v>6.9</v>
      </c>
      <c r="R97" s="3" t="n">
        <v>7.1</v>
      </c>
      <c r="S97" s="3" t="n">
        <v>20.7</v>
      </c>
      <c r="T97" s="3" t="n">
        <v>0.6</v>
      </c>
      <c r="U97" s="3" t="n">
        <v>21.3</v>
      </c>
      <c r="V97" s="3" t="n">
        <v>41.6</v>
      </c>
      <c r="W97" s="4" t="n">
        <v>10</v>
      </c>
      <c r="X97" s="2"/>
      <c r="Y97" s="2" t="s">
        <v>583</v>
      </c>
      <c r="Z97" s="0" t="str">
        <f aca="false">IF(I97&gt;=22.5,IF(S97&gt;=22.5,"YES","NO"),"NO")</f>
        <v>NO</v>
      </c>
    </row>
    <row r="98" customFormat="false" ht="15" hidden="false" customHeight="true" outlineLevel="0" collapsed="false">
      <c r="A98" s="2" t="s">
        <v>584</v>
      </c>
      <c r="B98" s="2" t="s">
        <v>111</v>
      </c>
      <c r="C98" s="2" t="s">
        <v>576</v>
      </c>
      <c r="D98" s="3" t="n">
        <v>4.1</v>
      </c>
      <c r="E98" s="3" t="n">
        <v>4.2</v>
      </c>
      <c r="F98" s="3" t="n">
        <v>4.3</v>
      </c>
      <c r="G98" s="3" t="n">
        <v>4.3</v>
      </c>
      <c r="H98" s="3" t="n">
        <v>4.5</v>
      </c>
      <c r="I98" s="3" t="n">
        <v>12.8</v>
      </c>
      <c r="J98" s="3" t="n">
        <v>0.6</v>
      </c>
      <c r="K98" s="3" t="n">
        <v>13.4</v>
      </c>
      <c r="L98" s="4" t="n">
        <v>11</v>
      </c>
      <c r="M98" s="2"/>
      <c r="N98" s="3" t="n">
        <v>2.7</v>
      </c>
      <c r="O98" s="3" t="n">
        <v>2.8</v>
      </c>
      <c r="P98" s="3" t="n">
        <v>2.8</v>
      </c>
      <c r="Q98" s="3" t="n">
        <v>3</v>
      </c>
      <c r="R98" s="3" t="n">
        <v>2.9</v>
      </c>
      <c r="S98" s="3" t="n">
        <v>8.5</v>
      </c>
      <c r="T98" s="3" t="n">
        <v>0.6</v>
      </c>
      <c r="U98" s="3" t="n">
        <v>9.1</v>
      </c>
      <c r="V98" s="3" t="n">
        <v>22.5</v>
      </c>
      <c r="W98" s="4" t="n">
        <v>11</v>
      </c>
      <c r="X98" s="2" t="s">
        <v>247</v>
      </c>
      <c r="Y98" s="13" t="s">
        <v>585</v>
      </c>
      <c r="Z98" s="0" t="str">
        <f aca="false">IF(I98&gt;=22.5,IF(S98&gt;=22.5,"YES","NO"),"NO")</f>
        <v>NO</v>
      </c>
    </row>
    <row r="100" customFormat="false" ht="15" hidden="false" customHeight="true" outlineLevel="0" collapsed="false">
      <c r="A100" s="2" t="s">
        <v>282</v>
      </c>
      <c r="B100" s="2" t="s">
        <v>147</v>
      </c>
      <c r="C100" s="2" t="s">
        <v>586</v>
      </c>
      <c r="D100" s="3" t="n">
        <v>2.4</v>
      </c>
      <c r="E100" s="3" t="n">
        <v>2.4</v>
      </c>
      <c r="F100" s="3" t="n">
        <v>2.4</v>
      </c>
      <c r="G100" s="3" t="n">
        <v>2.2</v>
      </c>
      <c r="H100" s="3" t="n">
        <v>2.4</v>
      </c>
      <c r="I100" s="3" t="n">
        <v>7.2</v>
      </c>
      <c r="J100" s="3" t="n">
        <v>0.6</v>
      </c>
      <c r="K100" s="3" t="n">
        <v>7.8</v>
      </c>
      <c r="L100" s="4" t="n">
        <v>3</v>
      </c>
      <c r="M100" s="2" t="s">
        <v>244</v>
      </c>
      <c r="N100" s="3" t="n">
        <v>7.7</v>
      </c>
      <c r="O100" s="3" t="n">
        <v>7.7</v>
      </c>
      <c r="P100" s="3" t="n">
        <v>7.7</v>
      </c>
      <c r="Q100" s="3" t="n">
        <v>7.7</v>
      </c>
      <c r="R100" s="3" t="n">
        <v>7.8</v>
      </c>
      <c r="S100" s="3" t="n">
        <v>23.1</v>
      </c>
      <c r="T100" s="3" t="n">
        <v>0.6</v>
      </c>
      <c r="U100" s="3" t="n">
        <v>23.7</v>
      </c>
      <c r="V100" s="3" t="n">
        <v>31.5</v>
      </c>
      <c r="W100" s="4" t="n">
        <v>3</v>
      </c>
      <c r="X100" s="2"/>
      <c r="Y100" s="2" t="s">
        <v>587</v>
      </c>
      <c r="Z100" s="0" t="str">
        <f aca="false">IF(I100&gt;=22.5,IF(S100&gt;=22.5,"YES","NO"),"NO")</f>
        <v>NO</v>
      </c>
    </row>
    <row r="102" customFormat="false" ht="15" hidden="false" customHeight="true" outlineLevel="0" collapsed="false">
      <c r="A102" s="2" t="s">
        <v>332</v>
      </c>
      <c r="B102" s="2" t="s">
        <v>147</v>
      </c>
      <c r="C102" s="2" t="s">
        <v>588</v>
      </c>
      <c r="D102" s="3" t="n">
        <v>7.3</v>
      </c>
      <c r="E102" s="3" t="n">
        <v>7.2</v>
      </c>
      <c r="F102" s="3" t="n">
        <v>7.8</v>
      </c>
      <c r="G102" s="3" t="n">
        <v>7.6</v>
      </c>
      <c r="H102" s="3" t="n">
        <v>7.3</v>
      </c>
      <c r="I102" s="3" t="n">
        <v>22.2</v>
      </c>
      <c r="J102" s="3" t="n">
        <v>0.6</v>
      </c>
      <c r="K102" s="3" t="n">
        <v>22.8</v>
      </c>
      <c r="L102" s="4" t="n">
        <v>1</v>
      </c>
      <c r="M102" s="2"/>
      <c r="N102" s="3" t="n">
        <v>7.3</v>
      </c>
      <c r="O102" s="3" t="n">
        <v>7.3</v>
      </c>
      <c r="P102" s="3" t="n">
        <v>7.5</v>
      </c>
      <c r="Q102" s="3" t="n">
        <v>7.7</v>
      </c>
      <c r="R102" s="3" t="n">
        <v>7.2</v>
      </c>
      <c r="S102" s="3" t="n">
        <v>22.1</v>
      </c>
      <c r="T102" s="3" t="n">
        <v>0.6</v>
      </c>
      <c r="U102" s="3" t="n">
        <v>22.7</v>
      </c>
      <c r="V102" s="3" t="n">
        <v>45.5</v>
      </c>
      <c r="W102" s="4" t="n">
        <v>1</v>
      </c>
      <c r="X102" s="2"/>
      <c r="Y102" s="2" t="s">
        <v>589</v>
      </c>
      <c r="Z102" s="0" t="str">
        <f aca="false">IF(I102&gt;=22.5,IF(S102&gt;=22.5,"YES","NO"),"NO")</f>
        <v>NO</v>
      </c>
    </row>
    <row r="103" customFormat="false" ht="15" hidden="false" customHeight="true" outlineLevel="0" collapsed="false">
      <c r="A103" s="2" t="s">
        <v>590</v>
      </c>
      <c r="B103" s="2" t="s">
        <v>591</v>
      </c>
      <c r="C103" s="2" t="s">
        <v>588</v>
      </c>
      <c r="D103" s="3" t="n">
        <v>6.9</v>
      </c>
      <c r="E103" s="3" t="n">
        <v>7.1</v>
      </c>
      <c r="F103" s="3" t="n">
        <v>7.2</v>
      </c>
      <c r="G103" s="3" t="n">
        <v>7.3</v>
      </c>
      <c r="H103" s="3" t="n">
        <v>7.4</v>
      </c>
      <c r="I103" s="3" t="n">
        <v>21.6</v>
      </c>
      <c r="J103" s="3" t="n">
        <v>0.6</v>
      </c>
      <c r="K103" s="3" t="n">
        <v>22.2</v>
      </c>
      <c r="L103" s="4" t="n">
        <v>2</v>
      </c>
      <c r="M103" s="2"/>
      <c r="N103" s="3" t="n">
        <v>6.8</v>
      </c>
      <c r="O103" s="3" t="n">
        <v>7.3</v>
      </c>
      <c r="P103" s="3" t="n">
        <v>7.2</v>
      </c>
      <c r="Q103" s="3" t="n">
        <v>7.6</v>
      </c>
      <c r="R103" s="3" t="n">
        <v>7.2</v>
      </c>
      <c r="S103" s="3" t="n">
        <v>21.7</v>
      </c>
      <c r="T103" s="3" t="n">
        <v>0.6</v>
      </c>
      <c r="U103" s="3" t="n">
        <v>22.3</v>
      </c>
      <c r="V103" s="3" t="n">
        <v>44.5</v>
      </c>
      <c r="W103" s="4" t="n">
        <v>2</v>
      </c>
      <c r="X103" s="2"/>
      <c r="Y103" s="2" t="s">
        <v>592</v>
      </c>
      <c r="Z103" s="0" t="str">
        <f aca="false">IF(I103&gt;=22.5,IF(S103&gt;=22.5,"YES","NO"),"NO")</f>
        <v>NO</v>
      </c>
    </row>
    <row r="105" customFormat="false" ht="15" hidden="false" customHeight="true" outlineLevel="0" collapsed="false">
      <c r="A105" s="2" t="s">
        <v>593</v>
      </c>
      <c r="B105" s="2" t="s">
        <v>82</v>
      </c>
      <c r="C105" s="2" t="s">
        <v>594</v>
      </c>
      <c r="D105" s="3" t="n">
        <v>7.3</v>
      </c>
      <c r="E105" s="3" t="n">
        <v>7.2</v>
      </c>
      <c r="F105" s="3" t="n">
        <v>7.4</v>
      </c>
      <c r="G105" s="3" t="n">
        <v>7.5</v>
      </c>
      <c r="H105" s="3" t="n">
        <v>7.4</v>
      </c>
      <c r="I105" s="3" t="n">
        <v>22.1</v>
      </c>
      <c r="J105" s="3" t="n">
        <v>0.6</v>
      </c>
      <c r="K105" s="3" t="n">
        <v>22.7</v>
      </c>
      <c r="L105" s="4" t="n">
        <v>1</v>
      </c>
      <c r="M105" s="2"/>
      <c r="N105" s="3" t="n">
        <v>7.1</v>
      </c>
      <c r="O105" s="3" t="n">
        <v>7.4</v>
      </c>
      <c r="P105" s="3" t="n">
        <v>7.8</v>
      </c>
      <c r="Q105" s="3" t="n">
        <v>7.4</v>
      </c>
      <c r="R105" s="3" t="n">
        <v>7.4</v>
      </c>
      <c r="S105" s="3" t="n">
        <v>22.2</v>
      </c>
      <c r="T105" s="3" t="n">
        <v>0.6</v>
      </c>
      <c r="U105" s="3" t="n">
        <v>22.8</v>
      </c>
      <c r="V105" s="3" t="n">
        <v>45.5</v>
      </c>
      <c r="W105" s="4" t="n">
        <v>1</v>
      </c>
      <c r="X105" s="2"/>
      <c r="Y105" s="2" t="s">
        <v>595</v>
      </c>
      <c r="Z105" s="0" t="str">
        <f aca="false">IF(I105&gt;=22.5,IF(S105&gt;=22.5,"YES","NO"),"NO")</f>
        <v>NO</v>
      </c>
    </row>
    <row r="107" customFormat="false" ht="15" hidden="false" customHeight="true" outlineLevel="0" collapsed="false">
      <c r="A107" s="2" t="s">
        <v>25</v>
      </c>
      <c r="B107" s="2" t="s">
        <v>26</v>
      </c>
      <c r="C107" s="2" t="s">
        <v>596</v>
      </c>
      <c r="D107" s="3" t="n">
        <v>8.3</v>
      </c>
      <c r="E107" s="3" t="n">
        <v>7.8</v>
      </c>
      <c r="F107" s="3" t="n">
        <v>8.2</v>
      </c>
      <c r="G107" s="3" t="n">
        <v>7.9</v>
      </c>
      <c r="H107" s="3" t="n">
        <v>8.5</v>
      </c>
      <c r="I107" s="3" t="n">
        <v>24.4</v>
      </c>
      <c r="J107" s="3" t="n">
        <v>0.6</v>
      </c>
      <c r="K107" s="3" t="n">
        <v>25</v>
      </c>
      <c r="L107" s="4" t="n">
        <v>1</v>
      </c>
      <c r="M107" s="2"/>
      <c r="N107" s="3" t="n">
        <v>7.9</v>
      </c>
      <c r="O107" s="3" t="n">
        <v>7.6</v>
      </c>
      <c r="P107" s="3" t="n">
        <v>8</v>
      </c>
      <c r="Q107" s="3" t="n">
        <v>7.8</v>
      </c>
      <c r="R107" s="3" t="n">
        <v>8.2</v>
      </c>
      <c r="S107" s="3" t="n">
        <v>23.7</v>
      </c>
      <c r="T107" s="3" t="n">
        <v>0.6</v>
      </c>
      <c r="U107" s="3" t="n">
        <v>24.3</v>
      </c>
      <c r="V107" s="3" t="n">
        <v>49.3</v>
      </c>
      <c r="W107" s="4" t="n">
        <v>1</v>
      </c>
      <c r="X107" s="2"/>
      <c r="Y107" s="2" t="s">
        <v>597</v>
      </c>
      <c r="Z107" s="0" t="str">
        <f aca="false">IF(I107&gt;=22.5,IF(S107&gt;=22.5,"YES","NO"),"NO")</f>
        <v>YES</v>
      </c>
    </row>
    <row r="108" customFormat="false" ht="15" hidden="false" customHeight="true" outlineLevel="0" collapsed="false">
      <c r="A108" s="2" t="s">
        <v>598</v>
      </c>
      <c r="B108" s="2" t="s">
        <v>421</v>
      </c>
      <c r="C108" s="2" t="s">
        <v>596</v>
      </c>
      <c r="D108" s="3" t="n">
        <v>7.1</v>
      </c>
      <c r="E108" s="3" t="n">
        <v>6.9</v>
      </c>
      <c r="F108" s="3" t="n">
        <v>7.3</v>
      </c>
      <c r="G108" s="3" t="n">
        <v>7.4</v>
      </c>
      <c r="H108" s="3" t="n">
        <v>7.5</v>
      </c>
      <c r="I108" s="3" t="n">
        <v>21.8</v>
      </c>
      <c r="J108" s="3" t="n">
        <v>0</v>
      </c>
      <c r="K108" s="3" t="n">
        <v>21.8</v>
      </c>
      <c r="L108" s="4" t="n">
        <v>11</v>
      </c>
      <c r="M108" s="2"/>
      <c r="N108" s="3" t="n">
        <v>7.3</v>
      </c>
      <c r="O108" s="3" t="n">
        <v>7.4</v>
      </c>
      <c r="P108" s="3" t="n">
        <v>7.4</v>
      </c>
      <c r="Q108" s="3" t="n">
        <v>7.4</v>
      </c>
      <c r="R108" s="3" t="n">
        <v>7.5</v>
      </c>
      <c r="S108" s="3" t="n">
        <v>22.2</v>
      </c>
      <c r="T108" s="3" t="n">
        <v>0.6</v>
      </c>
      <c r="U108" s="3" t="n">
        <v>22.8</v>
      </c>
      <c r="V108" s="3" t="n">
        <v>44.6</v>
      </c>
      <c r="W108" s="4" t="n">
        <v>10</v>
      </c>
      <c r="X108" s="2"/>
      <c r="Y108" s="2" t="s">
        <v>599</v>
      </c>
      <c r="Z108" s="0" t="str">
        <f aca="false">IF(I108&gt;=22.5,IF(S108&gt;=22.5,"YES","NO"),"NO")</f>
        <v>NO</v>
      </c>
    </row>
    <row r="110" customFormat="false" ht="15" hidden="false" customHeight="true" outlineLevel="0" collapsed="false">
      <c r="A110" s="2" t="s">
        <v>262</v>
      </c>
      <c r="B110" s="2" t="s">
        <v>40</v>
      </c>
      <c r="C110" s="2" t="s">
        <v>600</v>
      </c>
      <c r="D110" s="3" t="n">
        <v>7.6</v>
      </c>
      <c r="E110" s="3" t="n">
        <v>7.6</v>
      </c>
      <c r="F110" s="3" t="n">
        <v>7.6</v>
      </c>
      <c r="G110" s="3" t="n">
        <v>7.7</v>
      </c>
      <c r="H110" s="3" t="n">
        <v>7.5</v>
      </c>
      <c r="I110" s="3" t="n">
        <v>22.8</v>
      </c>
      <c r="J110" s="3" t="n">
        <v>0.6</v>
      </c>
      <c r="K110" s="3" t="n">
        <v>23.4</v>
      </c>
      <c r="L110" s="4" t="n">
        <v>6</v>
      </c>
      <c r="M110" s="2"/>
      <c r="N110" s="3" t="n">
        <v>8.1</v>
      </c>
      <c r="O110" s="3" t="n">
        <v>8</v>
      </c>
      <c r="P110" s="3" t="n">
        <v>7.7</v>
      </c>
      <c r="Q110" s="3" t="n">
        <v>7.8</v>
      </c>
      <c r="R110" s="3" t="n">
        <v>8.1</v>
      </c>
      <c r="S110" s="3" t="n">
        <v>23.9</v>
      </c>
      <c r="T110" s="3" t="n">
        <v>0.6</v>
      </c>
      <c r="U110" s="3" t="n">
        <v>24.5</v>
      </c>
      <c r="V110" s="3" t="n">
        <v>47.9</v>
      </c>
      <c r="W110" s="4" t="n">
        <v>4</v>
      </c>
      <c r="X110" s="2"/>
      <c r="Y110" s="2" t="s">
        <v>601</v>
      </c>
      <c r="Z110" s="0" t="str">
        <f aca="false">IF(I110&gt;=22.5,IF(S110&gt;=22.5,"YES","NO"),"NO")</f>
        <v>YES</v>
      </c>
    </row>
    <row r="111" customFormat="false" ht="15" hidden="false" customHeight="true" outlineLevel="0" collapsed="false">
      <c r="A111" s="2" t="s">
        <v>602</v>
      </c>
      <c r="B111" s="2" t="s">
        <v>421</v>
      </c>
      <c r="C111" s="2" t="s">
        <v>600</v>
      </c>
      <c r="D111" s="3" t="n">
        <v>8</v>
      </c>
      <c r="E111" s="3" t="n">
        <v>8.1</v>
      </c>
      <c r="F111" s="3" t="n">
        <v>7.9</v>
      </c>
      <c r="G111" s="3" t="n">
        <v>7.9</v>
      </c>
      <c r="H111" s="3" t="n">
        <v>7.9</v>
      </c>
      <c r="I111" s="3" t="n">
        <v>23.8</v>
      </c>
      <c r="J111" s="3" t="n">
        <v>0.6</v>
      </c>
      <c r="K111" s="3" t="n">
        <v>24.4</v>
      </c>
      <c r="L111" s="4" t="n">
        <v>2</v>
      </c>
      <c r="M111" s="2"/>
      <c r="N111" s="3" t="n">
        <v>7.3</v>
      </c>
      <c r="O111" s="3" t="n">
        <v>7.8</v>
      </c>
      <c r="P111" s="3" t="n">
        <v>7.6</v>
      </c>
      <c r="Q111" s="3" t="n">
        <v>7.5</v>
      </c>
      <c r="R111" s="3" t="n">
        <v>7.5</v>
      </c>
      <c r="S111" s="3" t="n">
        <v>22.6</v>
      </c>
      <c r="T111" s="3" t="n">
        <v>0.6</v>
      </c>
      <c r="U111" s="3" t="n">
        <v>23.2</v>
      </c>
      <c r="V111" s="3" t="n">
        <v>47.6</v>
      </c>
      <c r="W111" s="4" t="n">
        <v>5</v>
      </c>
      <c r="X111" s="2"/>
      <c r="Y111" s="2" t="s">
        <v>603</v>
      </c>
      <c r="Z111" s="0" t="str">
        <f aca="false">IF(I111&gt;=22.5,IF(S111&gt;=22.5,"YES","NO"),"NO")</f>
        <v>YES</v>
      </c>
    </row>
    <row r="113" customFormat="false" ht="15" hidden="false" customHeight="true" outlineLevel="0" collapsed="false">
      <c r="A113" s="2" t="s">
        <v>604</v>
      </c>
      <c r="B113" s="2" t="s">
        <v>591</v>
      </c>
      <c r="C113" s="2" t="s">
        <v>605</v>
      </c>
      <c r="D113" s="3" t="n">
        <v>7.9</v>
      </c>
      <c r="E113" s="3" t="n">
        <v>7.9</v>
      </c>
      <c r="F113" s="3" t="n">
        <v>7.7</v>
      </c>
      <c r="G113" s="3" t="n">
        <v>7.6</v>
      </c>
      <c r="H113" s="3" t="n">
        <v>7.5</v>
      </c>
      <c r="I113" s="3" t="n">
        <v>23.2</v>
      </c>
      <c r="J113" s="3" t="n">
        <v>0.6</v>
      </c>
      <c r="K113" s="3" t="n">
        <v>23.8</v>
      </c>
      <c r="L113" s="4" t="n">
        <v>4</v>
      </c>
      <c r="M113" s="2"/>
      <c r="N113" s="3" t="n">
        <v>8.1</v>
      </c>
      <c r="O113" s="3" t="n">
        <v>7.8</v>
      </c>
      <c r="P113" s="3" t="n">
        <v>7.7</v>
      </c>
      <c r="Q113" s="3" t="n">
        <v>7.8</v>
      </c>
      <c r="R113" s="3" t="n">
        <v>8</v>
      </c>
      <c r="S113" s="3" t="n">
        <v>23.6</v>
      </c>
      <c r="T113" s="3" t="n">
        <v>0.6</v>
      </c>
      <c r="U113" s="3" t="n">
        <v>24.2</v>
      </c>
      <c r="V113" s="3" t="n">
        <v>48</v>
      </c>
      <c r="W113" s="4" t="n">
        <v>2</v>
      </c>
      <c r="X113" s="2"/>
      <c r="Y113" s="2" t="s">
        <v>606</v>
      </c>
      <c r="Z113" s="0" t="str">
        <f aca="false">IF(I113&gt;=22.5,IF(S113&gt;=22.5,"YES","NO"),"NO")</f>
        <v>YES</v>
      </c>
    </row>
    <row r="114" customFormat="false" ht="15" hidden="false" customHeight="true" outlineLevel="0" collapsed="false">
      <c r="A114" s="2" t="s">
        <v>258</v>
      </c>
      <c r="B114" s="2" t="s">
        <v>147</v>
      </c>
      <c r="C114" s="2" t="s">
        <v>605</v>
      </c>
      <c r="D114" s="3" t="n">
        <v>7.9</v>
      </c>
      <c r="E114" s="3" t="n">
        <v>8</v>
      </c>
      <c r="F114" s="3" t="n">
        <v>7.8</v>
      </c>
      <c r="G114" s="3" t="n">
        <v>7.6</v>
      </c>
      <c r="H114" s="3" t="n">
        <v>7.6</v>
      </c>
      <c r="I114" s="3" t="n">
        <v>23.3</v>
      </c>
      <c r="J114" s="3" t="n">
        <v>0.6</v>
      </c>
      <c r="K114" s="3" t="n">
        <v>23.9</v>
      </c>
      <c r="L114" s="4" t="n">
        <v>3</v>
      </c>
      <c r="M114" s="2"/>
      <c r="N114" s="3" t="n">
        <v>8.1</v>
      </c>
      <c r="O114" s="3" t="n">
        <v>7.9</v>
      </c>
      <c r="P114" s="3" t="n">
        <v>7.7</v>
      </c>
      <c r="Q114" s="3" t="n">
        <v>7.8</v>
      </c>
      <c r="R114" s="3" t="n">
        <v>7.8</v>
      </c>
      <c r="S114" s="3" t="n">
        <v>23.5</v>
      </c>
      <c r="T114" s="3" t="n">
        <v>0.6</v>
      </c>
      <c r="U114" s="3" t="n">
        <v>24.1</v>
      </c>
      <c r="V114" s="3" t="n">
        <v>48</v>
      </c>
      <c r="W114" s="4" t="n">
        <v>3</v>
      </c>
      <c r="X114" s="2"/>
      <c r="Y114" s="2" t="s">
        <v>607</v>
      </c>
      <c r="Z114" s="0" t="str">
        <f aca="false">IF(I114&gt;=22.5,IF(S114&gt;=22.5,"YES","NO"),"NO")</f>
        <v>YES</v>
      </c>
    </row>
    <row r="115" customFormat="false" ht="15" hidden="false" customHeight="true" outlineLevel="0" collapsed="false">
      <c r="A115" s="2" t="s">
        <v>608</v>
      </c>
      <c r="B115" s="2" t="s">
        <v>591</v>
      </c>
      <c r="C115" s="2" t="s">
        <v>605</v>
      </c>
      <c r="D115" s="3" t="n">
        <v>7.8</v>
      </c>
      <c r="E115" s="3" t="n">
        <v>7.5</v>
      </c>
      <c r="F115" s="3" t="n">
        <v>7.6</v>
      </c>
      <c r="G115" s="3" t="n">
        <v>7.8</v>
      </c>
      <c r="H115" s="3" t="n">
        <v>7.5</v>
      </c>
      <c r="I115" s="3" t="n">
        <v>22.9</v>
      </c>
      <c r="J115" s="3" t="n">
        <v>0.6</v>
      </c>
      <c r="K115" s="3" t="n">
        <v>23.5</v>
      </c>
      <c r="L115" s="4" t="n">
        <v>5</v>
      </c>
      <c r="M115" s="2"/>
      <c r="N115" s="3" t="n">
        <v>7.7</v>
      </c>
      <c r="O115" s="3" t="n">
        <v>7.4</v>
      </c>
      <c r="P115" s="3" t="n">
        <v>7.7</v>
      </c>
      <c r="Q115" s="3" t="n">
        <v>7.6</v>
      </c>
      <c r="R115" s="3" t="n">
        <v>7.9</v>
      </c>
      <c r="S115" s="3" t="n">
        <v>23</v>
      </c>
      <c r="T115" s="3" t="n">
        <v>0.6</v>
      </c>
      <c r="U115" s="3" t="n">
        <v>23.6</v>
      </c>
      <c r="V115" s="3" t="n">
        <v>47.1</v>
      </c>
      <c r="W115" s="4" t="n">
        <v>6</v>
      </c>
      <c r="X115" s="2"/>
      <c r="Y115" s="2" t="s">
        <v>609</v>
      </c>
      <c r="Z115" s="0" t="str">
        <f aca="false">IF(I115&gt;=22.5,IF(S115&gt;=22.5,"YES","NO"),"NO")</f>
        <v>YES</v>
      </c>
    </row>
    <row r="116" customFormat="false" ht="15" hidden="false" customHeight="true" outlineLevel="0" collapsed="false">
      <c r="A116" s="2" t="s">
        <v>610</v>
      </c>
      <c r="B116" s="2" t="s">
        <v>435</v>
      </c>
      <c r="C116" s="2" t="s">
        <v>605</v>
      </c>
      <c r="D116" s="3" t="n">
        <v>7.5</v>
      </c>
      <c r="E116" s="3" t="n">
        <v>7.6</v>
      </c>
      <c r="F116" s="3" t="n">
        <v>7.7</v>
      </c>
      <c r="G116" s="3" t="n">
        <v>7.6</v>
      </c>
      <c r="H116" s="3" t="n">
        <v>7.6</v>
      </c>
      <c r="I116" s="3" t="n">
        <v>22.8</v>
      </c>
      <c r="J116" s="3" t="n">
        <v>0.6</v>
      </c>
      <c r="K116" s="3" t="n">
        <v>23.4</v>
      </c>
      <c r="L116" s="4" t="n">
        <v>6</v>
      </c>
      <c r="M116" s="2"/>
      <c r="N116" s="3" t="n">
        <v>7.6</v>
      </c>
      <c r="O116" s="3" t="n">
        <v>7.6</v>
      </c>
      <c r="P116" s="3" t="n">
        <v>7.4</v>
      </c>
      <c r="Q116" s="3" t="n">
        <v>7.6</v>
      </c>
      <c r="R116" s="3" t="n">
        <v>7.5</v>
      </c>
      <c r="S116" s="3" t="n">
        <v>22.7</v>
      </c>
      <c r="T116" s="3" t="n">
        <v>0.6</v>
      </c>
      <c r="U116" s="3" t="n">
        <v>23.3</v>
      </c>
      <c r="V116" s="3" t="n">
        <v>46.7</v>
      </c>
      <c r="W116" s="4" t="n">
        <v>7</v>
      </c>
      <c r="X116" s="2"/>
      <c r="Y116" s="2" t="s">
        <v>611</v>
      </c>
      <c r="Z116" s="0" t="str">
        <f aca="false">IF(I116&gt;=22.5,IF(S116&gt;=22.5,"YES","NO"),"NO")</f>
        <v>YES</v>
      </c>
    </row>
    <row r="117" customFormat="false" ht="15" hidden="false" customHeight="true" outlineLevel="0" collapsed="false">
      <c r="A117" s="2" t="s">
        <v>612</v>
      </c>
      <c r="B117" s="2" t="s">
        <v>435</v>
      </c>
      <c r="C117" s="2" t="s">
        <v>605</v>
      </c>
      <c r="D117" s="3" t="n">
        <v>7.9</v>
      </c>
      <c r="E117" s="3" t="n">
        <v>7.6</v>
      </c>
      <c r="F117" s="3" t="n">
        <v>7.4</v>
      </c>
      <c r="G117" s="3" t="n">
        <v>7.4</v>
      </c>
      <c r="H117" s="3" t="n">
        <v>7.7</v>
      </c>
      <c r="I117" s="3" t="n">
        <v>22.7</v>
      </c>
      <c r="J117" s="3" t="n">
        <v>0.6</v>
      </c>
      <c r="K117" s="3" t="n">
        <v>23.3</v>
      </c>
      <c r="L117" s="4" t="n">
        <v>9</v>
      </c>
      <c r="M117" s="2"/>
      <c r="N117" s="3" t="n">
        <v>7.5</v>
      </c>
      <c r="O117" s="3" t="n">
        <v>7.4</v>
      </c>
      <c r="P117" s="3" t="n">
        <v>7.6</v>
      </c>
      <c r="Q117" s="3" t="n">
        <v>7.4</v>
      </c>
      <c r="R117" s="3" t="n">
        <v>7.8</v>
      </c>
      <c r="S117" s="3" t="n">
        <v>22.5</v>
      </c>
      <c r="T117" s="3" t="n">
        <v>0.6</v>
      </c>
      <c r="U117" s="3" t="n">
        <v>23.1</v>
      </c>
      <c r="V117" s="3" t="n">
        <v>46.4</v>
      </c>
      <c r="W117" s="4" t="n">
        <v>8</v>
      </c>
      <c r="X117" s="2"/>
      <c r="Y117" s="2" t="s">
        <v>613</v>
      </c>
      <c r="Z117" s="0" t="str">
        <f aca="false">IF(I117&gt;=22.5,IF(S117&gt;=22.5,"YES","NO"),"NO")</f>
        <v>YES</v>
      </c>
    </row>
    <row r="118" customFormat="false" ht="15" hidden="false" customHeight="true" outlineLevel="0" collapsed="false">
      <c r="A118" s="2" t="s">
        <v>614</v>
      </c>
      <c r="B118" s="2" t="s">
        <v>421</v>
      </c>
      <c r="C118" s="2" t="s">
        <v>605</v>
      </c>
      <c r="D118" s="3" t="n">
        <v>7.4</v>
      </c>
      <c r="E118" s="3" t="n">
        <v>7.6</v>
      </c>
      <c r="F118" s="3" t="n">
        <v>7.6</v>
      </c>
      <c r="G118" s="3" t="n">
        <v>7.6</v>
      </c>
      <c r="H118" s="3" t="n">
        <v>7.7</v>
      </c>
      <c r="I118" s="3" t="n">
        <v>22.8</v>
      </c>
      <c r="J118" s="3" t="n">
        <v>0.6</v>
      </c>
      <c r="K118" s="3" t="n">
        <v>23.4</v>
      </c>
      <c r="L118" s="4" t="n">
        <v>6</v>
      </c>
      <c r="M118" s="2"/>
      <c r="N118" s="3" t="n">
        <v>7.4</v>
      </c>
      <c r="O118" s="3" t="n">
        <v>7.5</v>
      </c>
      <c r="P118" s="3" t="n">
        <v>7.4</v>
      </c>
      <c r="Q118" s="3" t="n">
        <v>7.2</v>
      </c>
      <c r="R118" s="3" t="n">
        <v>7.5</v>
      </c>
      <c r="S118" s="3" t="n">
        <v>22.3</v>
      </c>
      <c r="T118" s="3" t="n">
        <v>0</v>
      </c>
      <c r="U118" s="3" t="n">
        <v>22.3</v>
      </c>
      <c r="V118" s="3" t="n">
        <v>45.7</v>
      </c>
      <c r="W118" s="4" t="n">
        <v>9</v>
      </c>
      <c r="X118" s="2"/>
      <c r="Y118" s="2" t="s">
        <v>615</v>
      </c>
      <c r="Z118" s="0" t="str">
        <f aca="false">IF(I118&gt;=22.5,IF(S118&gt;=22.5,"YES","NO"),"NO")</f>
        <v>NO</v>
      </c>
    </row>
    <row r="120" customFormat="false" ht="15" hidden="false" customHeight="true" outlineLevel="0" collapsed="false">
      <c r="A120" s="2" t="s">
        <v>616</v>
      </c>
      <c r="B120" s="2" t="s">
        <v>40</v>
      </c>
      <c r="C120" s="2" t="s">
        <v>605</v>
      </c>
      <c r="D120" s="3" t="n">
        <v>7.4</v>
      </c>
      <c r="E120" s="3" t="n">
        <v>7.3</v>
      </c>
      <c r="F120" s="3" t="n">
        <v>6.9</v>
      </c>
      <c r="G120" s="3" t="n">
        <v>7.4</v>
      </c>
      <c r="H120" s="3" t="n">
        <v>7.8</v>
      </c>
      <c r="I120" s="3" t="n">
        <v>22.1</v>
      </c>
      <c r="J120" s="3" t="n">
        <v>0.6</v>
      </c>
      <c r="K120" s="3" t="n">
        <v>22.7</v>
      </c>
      <c r="L120" s="4" t="n">
        <v>10</v>
      </c>
      <c r="M120" s="2"/>
      <c r="N120" s="3" t="n">
        <v>7.1</v>
      </c>
      <c r="O120" s="3" t="n">
        <v>7.1</v>
      </c>
      <c r="P120" s="3" t="n">
        <v>7</v>
      </c>
      <c r="Q120" s="3" t="n">
        <v>6.9</v>
      </c>
      <c r="R120" s="3" t="n">
        <v>7.7</v>
      </c>
      <c r="S120" s="3" t="n">
        <v>21.2</v>
      </c>
      <c r="T120" s="3" t="n">
        <v>0.6</v>
      </c>
      <c r="U120" s="3" t="n">
        <v>21.8</v>
      </c>
      <c r="V120" s="3" t="n">
        <v>44.5</v>
      </c>
      <c r="W120" s="4" t="n">
        <v>11</v>
      </c>
      <c r="X120" s="2"/>
      <c r="Y120" s="2" t="s">
        <v>617</v>
      </c>
      <c r="Z120" s="0" t="str">
        <f aca="false">IF(I120&gt;=22.5,IF(S120&gt;=22.5,"YES","NO"),"NO")</f>
        <v>NO</v>
      </c>
    </row>
    <row r="121" customFormat="false" ht="15" hidden="false" customHeight="true" outlineLevel="0" collapsed="false">
      <c r="A121" s="2" t="s">
        <v>618</v>
      </c>
      <c r="B121" s="2" t="s">
        <v>111</v>
      </c>
      <c r="C121" s="2" t="s">
        <v>605</v>
      </c>
      <c r="D121" s="3" t="n">
        <v>3.4</v>
      </c>
      <c r="E121" s="3" t="n">
        <v>3.3</v>
      </c>
      <c r="F121" s="3" t="n">
        <v>3.6</v>
      </c>
      <c r="G121" s="3" t="n">
        <v>3.2</v>
      </c>
      <c r="H121" s="3" t="n">
        <v>3.7</v>
      </c>
      <c r="I121" s="3" t="n">
        <v>10.3</v>
      </c>
      <c r="J121" s="3" t="n">
        <v>0.6</v>
      </c>
      <c r="K121" s="3" t="n">
        <v>10.9</v>
      </c>
      <c r="L121" s="4" t="n">
        <v>12</v>
      </c>
      <c r="M121" s="2"/>
      <c r="N121" s="3" t="n">
        <v>7.1</v>
      </c>
      <c r="O121" s="3" t="n">
        <v>6.9</v>
      </c>
      <c r="P121" s="3" t="n">
        <v>7.1</v>
      </c>
      <c r="Q121" s="3" t="n">
        <v>6.8</v>
      </c>
      <c r="R121" s="3" t="n">
        <v>7.2</v>
      </c>
      <c r="S121" s="3" t="n">
        <v>21.1</v>
      </c>
      <c r="T121" s="3" t="n">
        <v>0.6</v>
      </c>
      <c r="U121" s="3" t="n">
        <v>21.7</v>
      </c>
      <c r="V121" s="3" t="n">
        <v>32.6</v>
      </c>
      <c r="W121" s="4" t="n">
        <v>12</v>
      </c>
      <c r="X121" s="2"/>
      <c r="Y121" s="13" t="s">
        <v>619</v>
      </c>
      <c r="Z121" s="0" t="str">
        <f aca="false">IF(I121&gt;=22.5,IF(S121&gt;=22.5,"YES","NO"),"NO")</f>
        <v>NO</v>
      </c>
    </row>
    <row r="122" customFormat="false" ht="15" hidden="false" customHeight="true" outlineLevel="0" collapsed="false">
      <c r="A122" s="2" t="s">
        <v>620</v>
      </c>
      <c r="B122" s="2" t="s">
        <v>421</v>
      </c>
      <c r="C122" s="2" t="s">
        <v>605</v>
      </c>
      <c r="D122" s="3" t="n">
        <v>2.3</v>
      </c>
      <c r="E122" s="3" t="n">
        <v>2.3</v>
      </c>
      <c r="F122" s="3" t="n">
        <v>2.3</v>
      </c>
      <c r="G122" s="3" t="n">
        <v>2.2</v>
      </c>
      <c r="H122" s="3" t="n">
        <v>2.3</v>
      </c>
      <c r="I122" s="3" t="n">
        <v>6.9</v>
      </c>
      <c r="J122" s="3" t="n">
        <v>0.6</v>
      </c>
      <c r="K122" s="3" t="n">
        <v>7.5</v>
      </c>
      <c r="L122" s="4" t="n">
        <v>13</v>
      </c>
      <c r="M122" s="2"/>
      <c r="N122" s="3" t="n">
        <v>7.5</v>
      </c>
      <c r="O122" s="3" t="n">
        <v>7.7</v>
      </c>
      <c r="P122" s="3" t="n">
        <v>7.5</v>
      </c>
      <c r="Q122" s="3" t="n">
        <v>7</v>
      </c>
      <c r="R122" s="3" t="n">
        <v>7.4</v>
      </c>
      <c r="S122" s="3" t="n">
        <v>22.4</v>
      </c>
      <c r="T122" s="3" t="n">
        <v>0.6</v>
      </c>
      <c r="U122" s="3" t="n">
        <v>23</v>
      </c>
      <c r="V122" s="3" t="n">
        <v>30.5</v>
      </c>
      <c r="W122" s="4" t="n">
        <v>13</v>
      </c>
      <c r="X122" s="2"/>
      <c r="Y122" s="2" t="s">
        <v>621</v>
      </c>
      <c r="Z122" s="0" t="str">
        <f aca="false">IF(I122&gt;=22.5,IF(S122&gt;=22.5,"YES","NO"),"NO")</f>
        <v>NO</v>
      </c>
    </row>
    <row r="123" customFormat="false" ht="15" hidden="false" customHeight="true" outlineLevel="0" collapsed="false">
      <c r="A123" s="2"/>
      <c r="B123" s="2"/>
      <c r="C123" s="2"/>
      <c r="K123" s="3"/>
      <c r="L123" s="4"/>
      <c r="M123" s="2"/>
      <c r="U123" s="3"/>
      <c r="V123" s="3"/>
      <c r="W123" s="4"/>
      <c r="X123" s="2"/>
      <c r="Y123" s="2"/>
    </row>
    <row r="124" customFormat="false" ht="15" hidden="false" customHeight="true" outlineLevel="0" collapsed="false">
      <c r="A124" s="2" t="s">
        <v>323</v>
      </c>
      <c r="B124" s="2" t="s">
        <v>40</v>
      </c>
      <c r="C124" s="2" t="s">
        <v>622</v>
      </c>
      <c r="D124" s="3" t="n">
        <v>8.3</v>
      </c>
      <c r="E124" s="3" t="n">
        <v>8.1</v>
      </c>
      <c r="F124" s="3" t="n">
        <v>7.7</v>
      </c>
      <c r="G124" s="3" t="n">
        <v>7.7</v>
      </c>
      <c r="H124" s="3" t="n">
        <v>8.7</v>
      </c>
      <c r="I124" s="3" t="n">
        <v>24.1</v>
      </c>
      <c r="J124" s="3" t="n">
        <v>0.6</v>
      </c>
      <c r="K124" s="3" t="n">
        <v>24.7</v>
      </c>
      <c r="L124" s="4" t="n">
        <v>1</v>
      </c>
      <c r="M124" s="2"/>
      <c r="N124" s="3" t="n">
        <v>8.2</v>
      </c>
      <c r="O124" s="3" t="n">
        <v>8.2</v>
      </c>
      <c r="P124" s="3" t="n">
        <v>7.7</v>
      </c>
      <c r="Q124" s="3" t="n">
        <v>7.8</v>
      </c>
      <c r="R124" s="3" t="n">
        <v>7.9</v>
      </c>
      <c r="S124" s="3" t="n">
        <v>23.9</v>
      </c>
      <c r="T124" s="3" t="n">
        <v>0.6</v>
      </c>
      <c r="U124" s="3" t="n">
        <v>24.5</v>
      </c>
      <c r="V124" s="3" t="n">
        <v>49.2</v>
      </c>
      <c r="W124" s="4" t="n">
        <v>1</v>
      </c>
      <c r="X124" s="2"/>
      <c r="Y124" s="2" t="s">
        <v>623</v>
      </c>
      <c r="Z124" s="0" t="str">
        <f aca="false">IF(I124&gt;=22.5,IF(S124&gt;=22.5,"YES","NO"),"NO")</f>
        <v>YES</v>
      </c>
    </row>
    <row r="125" customFormat="false" ht="15" hidden="false" customHeight="true" outlineLevel="0" collapsed="false">
      <c r="A125" s="2" t="s">
        <v>308</v>
      </c>
      <c r="B125" s="2" t="s">
        <v>147</v>
      </c>
      <c r="C125" s="2" t="s">
        <v>622</v>
      </c>
      <c r="D125" s="3" t="n">
        <v>7.9</v>
      </c>
      <c r="E125" s="3" t="n">
        <v>7.7</v>
      </c>
      <c r="F125" s="3" t="n">
        <v>7.8</v>
      </c>
      <c r="G125" s="3" t="n">
        <v>7.7</v>
      </c>
      <c r="H125" s="3" t="n">
        <v>7.8</v>
      </c>
      <c r="I125" s="3" t="n">
        <v>23.3</v>
      </c>
      <c r="J125" s="3" t="n">
        <v>0.6</v>
      </c>
      <c r="K125" s="3" t="n">
        <v>23.9</v>
      </c>
      <c r="L125" s="4" t="n">
        <v>2</v>
      </c>
      <c r="M125" s="2"/>
      <c r="N125" s="3" t="n">
        <v>7.9</v>
      </c>
      <c r="O125" s="3" t="n">
        <v>8</v>
      </c>
      <c r="P125" s="3" t="n">
        <v>7.7</v>
      </c>
      <c r="Q125" s="3" t="n">
        <v>7.7</v>
      </c>
      <c r="R125" s="3" t="n">
        <v>7.8</v>
      </c>
      <c r="S125" s="3" t="n">
        <v>23.4</v>
      </c>
      <c r="T125" s="3" t="n">
        <v>0.6</v>
      </c>
      <c r="U125" s="3" t="n">
        <v>24</v>
      </c>
      <c r="V125" s="3" t="n">
        <v>47.9</v>
      </c>
      <c r="W125" s="4" t="n">
        <v>2</v>
      </c>
      <c r="X125" s="2"/>
      <c r="Y125" s="2" t="s">
        <v>624</v>
      </c>
      <c r="Z125" s="0" t="str">
        <f aca="false">IF(I125&gt;=22.5,IF(S125&gt;=22.5,"YES","NO"),"NO")</f>
        <v>YES</v>
      </c>
    </row>
    <row r="126" customFormat="false" ht="15" hidden="false" customHeight="true" outlineLevel="0" collapsed="false">
      <c r="A126" s="2" t="s">
        <v>625</v>
      </c>
      <c r="B126" s="2" t="s">
        <v>111</v>
      </c>
      <c r="C126" s="2" t="s">
        <v>622</v>
      </c>
      <c r="D126" s="3" t="n">
        <v>7.6</v>
      </c>
      <c r="E126" s="3" t="n">
        <v>7.8</v>
      </c>
      <c r="F126" s="3" t="n">
        <v>7.3</v>
      </c>
      <c r="G126" s="3" t="n">
        <v>7.5</v>
      </c>
      <c r="H126" s="3" t="n">
        <v>8.1</v>
      </c>
      <c r="I126" s="3" t="n">
        <v>22.9</v>
      </c>
      <c r="J126" s="3" t="n">
        <v>0.6</v>
      </c>
      <c r="K126" s="3" t="n">
        <v>23.5</v>
      </c>
      <c r="L126" s="4" t="n">
        <v>3</v>
      </c>
      <c r="M126" s="2"/>
      <c r="N126" s="3" t="n">
        <v>7.9</v>
      </c>
      <c r="O126" s="3" t="n">
        <v>7.9</v>
      </c>
      <c r="P126" s="3" t="n">
        <v>7.5</v>
      </c>
      <c r="Q126" s="3" t="n">
        <v>7.6</v>
      </c>
      <c r="R126" s="3" t="n">
        <v>7.8</v>
      </c>
      <c r="S126" s="3" t="n">
        <v>23.3</v>
      </c>
      <c r="T126" s="3" t="n">
        <v>0.6</v>
      </c>
      <c r="U126" s="3" t="n">
        <v>23.9</v>
      </c>
      <c r="V126" s="3" t="n">
        <v>47.4</v>
      </c>
      <c r="W126" s="4" t="n">
        <v>3</v>
      </c>
      <c r="X126" s="2"/>
      <c r="Y126" s="13" t="s">
        <v>626</v>
      </c>
      <c r="Z126" s="0" t="str">
        <f aca="false">IF(I126&gt;=22.5,IF(S126&gt;=22.5,"YES","NO"),"NO")</f>
        <v>YES</v>
      </c>
    </row>
    <row r="127" customFormat="false" ht="15" hidden="false" customHeight="true" outlineLevel="0" collapsed="false">
      <c r="A127" s="2" t="s">
        <v>290</v>
      </c>
      <c r="B127" s="2" t="s">
        <v>40</v>
      </c>
      <c r="C127" s="2" t="s">
        <v>622</v>
      </c>
      <c r="D127" s="3" t="n">
        <v>7.5</v>
      </c>
      <c r="E127" s="3" t="n">
        <v>7.6</v>
      </c>
      <c r="F127" s="3" t="n">
        <v>7.4</v>
      </c>
      <c r="G127" s="3" t="n">
        <v>7.7</v>
      </c>
      <c r="H127" s="3" t="n">
        <v>8.2</v>
      </c>
      <c r="I127" s="3" t="n">
        <v>22.8</v>
      </c>
      <c r="J127" s="3" t="n">
        <v>0.6</v>
      </c>
      <c r="K127" s="3" t="n">
        <v>23.4</v>
      </c>
      <c r="L127" s="4" t="n">
        <v>4</v>
      </c>
      <c r="M127" s="2"/>
      <c r="N127" s="3" t="n">
        <v>7.8</v>
      </c>
      <c r="O127" s="3" t="n">
        <v>7.7</v>
      </c>
      <c r="P127" s="3" t="n">
        <v>7.5</v>
      </c>
      <c r="Q127" s="3" t="n">
        <v>7.8</v>
      </c>
      <c r="R127" s="3" t="n">
        <v>7.7</v>
      </c>
      <c r="S127" s="3" t="n">
        <v>23.2</v>
      </c>
      <c r="T127" s="3" t="n">
        <v>0.6</v>
      </c>
      <c r="U127" s="3" t="n">
        <v>23.8</v>
      </c>
      <c r="V127" s="3" t="n">
        <v>47.2</v>
      </c>
      <c r="W127" s="4" t="n">
        <v>5</v>
      </c>
      <c r="X127" s="2"/>
      <c r="Y127" s="2" t="s">
        <v>627</v>
      </c>
      <c r="Z127" s="0" t="str">
        <f aca="false">IF(I127&gt;=22.5,IF(S127&gt;=22.5,"YES","NO"),"NO")</f>
        <v>YES</v>
      </c>
    </row>
    <row r="128" customFormat="false" ht="15" hidden="false" customHeight="true" outlineLevel="0" collapsed="false">
      <c r="A128" s="2" t="s">
        <v>628</v>
      </c>
      <c r="B128" s="2" t="s">
        <v>421</v>
      </c>
      <c r="C128" s="2" t="s">
        <v>622</v>
      </c>
      <c r="D128" s="3" t="n">
        <v>7.5</v>
      </c>
      <c r="E128" s="3" t="n">
        <v>7.3</v>
      </c>
      <c r="F128" s="3" t="n">
        <v>7.3</v>
      </c>
      <c r="G128" s="3" t="n">
        <v>7.6</v>
      </c>
      <c r="H128" s="3" t="n">
        <v>7.9</v>
      </c>
      <c r="I128" s="3" t="n">
        <v>22.4</v>
      </c>
      <c r="K128" s="3" t="n">
        <v>22.4</v>
      </c>
      <c r="L128" s="4" t="n">
        <v>7</v>
      </c>
      <c r="M128" s="2"/>
      <c r="N128" s="3" t="n">
        <v>7.3</v>
      </c>
      <c r="O128" s="3" t="n">
        <v>7.1</v>
      </c>
      <c r="P128" s="3" t="n">
        <v>7.2</v>
      </c>
      <c r="Q128" s="3" t="n">
        <v>7.3</v>
      </c>
      <c r="R128" s="3" t="n">
        <v>7.6</v>
      </c>
      <c r="S128" s="3" t="n">
        <v>21.8</v>
      </c>
      <c r="T128" s="3" t="n">
        <v>0.6</v>
      </c>
      <c r="U128" s="3" t="n">
        <v>22.4</v>
      </c>
      <c r="V128" s="3" t="n">
        <v>44.8</v>
      </c>
      <c r="W128" s="4" t="n">
        <v>7</v>
      </c>
      <c r="X128" s="2"/>
      <c r="Y128" s="2" t="s">
        <v>629</v>
      </c>
      <c r="Z128" s="0" t="str">
        <f aca="false">IF(I128&gt;=22.5,IF(S128&gt;=22.5,"YES","NO"),"NO")</f>
        <v>NO</v>
      </c>
    </row>
    <row r="129" customFormat="false" ht="15" hidden="false" customHeight="true" outlineLevel="0" collapsed="false">
      <c r="A129" s="2"/>
      <c r="B129" s="2"/>
      <c r="C129" s="2"/>
      <c r="D129" s="3"/>
      <c r="E129" s="3"/>
      <c r="F129" s="3"/>
      <c r="G129" s="3"/>
      <c r="H129" s="3"/>
      <c r="I129" s="3"/>
      <c r="J129" s="14"/>
      <c r="K129" s="3"/>
      <c r="L129" s="4"/>
      <c r="M129" s="2"/>
      <c r="N129" s="3"/>
      <c r="O129" s="3"/>
      <c r="P129" s="3"/>
      <c r="Q129" s="3"/>
      <c r="R129" s="3"/>
      <c r="S129" s="3"/>
      <c r="T129" s="3"/>
      <c r="U129" s="3"/>
      <c r="V129" s="3"/>
      <c r="W129" s="4"/>
      <c r="X129" s="2"/>
      <c r="Y129" s="13"/>
    </row>
    <row r="130" customFormat="false" ht="15" hidden="false" customHeight="true" outlineLevel="0" collapsed="false">
      <c r="A130" s="2" t="s">
        <v>630</v>
      </c>
      <c r="B130" s="2" t="s">
        <v>421</v>
      </c>
      <c r="C130" s="2" t="s">
        <v>631</v>
      </c>
      <c r="D130" s="3" t="n">
        <v>7.8</v>
      </c>
      <c r="E130" s="3" t="n">
        <v>7.8</v>
      </c>
      <c r="F130" s="3" t="n">
        <v>7.5</v>
      </c>
      <c r="G130" s="3" t="n">
        <v>7.6</v>
      </c>
      <c r="H130" s="3" t="n">
        <v>8.2</v>
      </c>
      <c r="I130" s="3" t="n">
        <v>23.2</v>
      </c>
      <c r="K130" s="3" t="n">
        <v>23.2</v>
      </c>
      <c r="L130" s="4" t="n">
        <v>5</v>
      </c>
      <c r="M130" s="2"/>
      <c r="N130" s="3" t="n">
        <v>7.9</v>
      </c>
      <c r="O130" s="3" t="n">
        <v>7.8</v>
      </c>
      <c r="P130" s="3" t="n">
        <v>7.7</v>
      </c>
      <c r="Q130" s="3" t="n">
        <v>7.6</v>
      </c>
      <c r="R130" s="3" t="n">
        <v>7.9</v>
      </c>
      <c r="S130" s="3" t="n">
        <v>23.4</v>
      </c>
      <c r="T130" s="3" t="n">
        <v>0.6</v>
      </c>
      <c r="U130" s="3" t="n">
        <v>24</v>
      </c>
      <c r="V130" s="3" t="n">
        <v>47.2</v>
      </c>
      <c r="W130" s="4" t="n">
        <v>4</v>
      </c>
      <c r="X130" s="2"/>
      <c r="Y130" s="2" t="s">
        <v>632</v>
      </c>
      <c r="Z130" s="0" t="str">
        <f aca="false">IF(I130&gt;=22.5,IF(S130&gt;=22.5,"YES","NO"),"NO")</f>
        <v>YES</v>
      </c>
    </row>
    <row r="131" customFormat="false" ht="15" hidden="false" customHeight="true" outlineLevel="0" collapsed="false">
      <c r="A131" s="2" t="s">
        <v>633</v>
      </c>
      <c r="B131" s="2" t="s">
        <v>421</v>
      </c>
      <c r="C131" s="2" t="s">
        <v>631</v>
      </c>
      <c r="D131" s="3" t="n">
        <v>7.4</v>
      </c>
      <c r="E131" s="3" t="n">
        <v>7.2</v>
      </c>
      <c r="F131" s="3" t="n">
        <v>7.3</v>
      </c>
      <c r="G131" s="3" t="n">
        <v>7.1</v>
      </c>
      <c r="H131" s="3" t="n">
        <v>7.8</v>
      </c>
      <c r="I131" s="3" t="n">
        <v>21.9</v>
      </c>
      <c r="K131" s="3" t="n">
        <v>21.9</v>
      </c>
      <c r="L131" s="4" t="n">
        <v>8</v>
      </c>
      <c r="M131" s="2"/>
      <c r="N131" s="3" t="n">
        <v>2.4</v>
      </c>
      <c r="O131" s="3" t="n">
        <v>2.4</v>
      </c>
      <c r="P131" s="3" t="n">
        <v>2.4</v>
      </c>
      <c r="Q131" s="3" t="n">
        <v>2.4</v>
      </c>
      <c r="R131" s="3" t="n">
        <v>2.3</v>
      </c>
      <c r="S131" s="3" t="n">
        <v>7.2</v>
      </c>
      <c r="T131" s="3" t="n">
        <v>0.6</v>
      </c>
      <c r="U131" s="3" t="n">
        <v>7.8</v>
      </c>
      <c r="V131" s="3" t="n">
        <v>29.7</v>
      </c>
      <c r="W131" s="4" t="n">
        <v>8</v>
      </c>
      <c r="X131" s="2"/>
      <c r="Y131" s="2" t="s">
        <v>634</v>
      </c>
      <c r="Z131" s="0" t="str">
        <f aca="false">IF(I131&gt;=22.5,IF(S131&gt;=22.5,"YES","NO"),"NO")</f>
        <v>NO</v>
      </c>
    </row>
    <row r="132" customFormat="false" ht="12.75" hidden="false" customHeight="false" outlineLevel="0" collapsed="false">
      <c r="Z132" s="0" t="str">
        <f aca="false">IF(I132&gt;=22.5,IF(S132&gt;=22.5,"YES","NO"),"NO")</f>
        <v>NO</v>
      </c>
    </row>
    <row r="133" customFormat="false" ht="15" hidden="false" customHeight="true" outlineLevel="0" collapsed="false">
      <c r="A133" s="2" t="s">
        <v>635</v>
      </c>
      <c r="B133" s="2" t="s">
        <v>442</v>
      </c>
      <c r="C133" s="2" t="s">
        <v>636</v>
      </c>
      <c r="D133" s="3" t="n">
        <v>7.4</v>
      </c>
      <c r="E133" s="3" t="n">
        <v>7.7</v>
      </c>
      <c r="F133" s="3" t="n">
        <v>7.7</v>
      </c>
      <c r="G133" s="3" t="n">
        <v>7.4</v>
      </c>
      <c r="H133" s="3" t="n">
        <v>8</v>
      </c>
      <c r="I133" s="3" t="n">
        <v>22.8</v>
      </c>
      <c r="K133" s="3" t="n">
        <v>22.8</v>
      </c>
      <c r="L133" s="4" t="n">
        <v>6</v>
      </c>
      <c r="M133" s="2"/>
      <c r="N133" s="3" t="n">
        <v>7.3</v>
      </c>
      <c r="O133" s="3" t="n">
        <v>7.7</v>
      </c>
      <c r="P133" s="3" t="n">
        <v>7.6</v>
      </c>
      <c r="Q133" s="3" t="n">
        <v>7.5</v>
      </c>
      <c r="R133" s="3" t="n">
        <v>7.5</v>
      </c>
      <c r="S133" s="3" t="n">
        <v>22.6</v>
      </c>
      <c r="T133" s="3" t="n">
        <v>0</v>
      </c>
      <c r="U133" s="3" t="n">
        <v>22.6</v>
      </c>
      <c r="V133" s="3" t="n">
        <v>45.4</v>
      </c>
      <c r="W133" s="4" t="n">
        <v>6</v>
      </c>
      <c r="X133" s="2"/>
      <c r="Y133" s="2" t="s">
        <v>637</v>
      </c>
      <c r="Z133" s="0" t="str">
        <f aca="false">IF(I133&gt;=22.5,IF(S133&gt;=22.5,"YES","NO"),"NO")</f>
        <v>YES</v>
      </c>
    </row>
    <row r="135" customFormat="false" ht="15" hidden="false" customHeight="true" outlineLevel="0" collapsed="false">
      <c r="A135" s="2" t="s">
        <v>75</v>
      </c>
      <c r="B135" s="2" t="s">
        <v>26</v>
      </c>
      <c r="C135" s="2" t="s">
        <v>638</v>
      </c>
      <c r="D135" s="3" t="n">
        <v>8.1</v>
      </c>
      <c r="E135" s="3" t="n">
        <v>7.7</v>
      </c>
      <c r="F135" s="3" t="n">
        <v>8.1</v>
      </c>
      <c r="G135" s="3" t="n">
        <v>7.9</v>
      </c>
      <c r="H135" s="3" t="n">
        <v>7.7</v>
      </c>
      <c r="I135" s="3" t="n">
        <v>23.7</v>
      </c>
      <c r="J135" s="3" t="n">
        <v>0.6</v>
      </c>
      <c r="K135" s="3" t="n">
        <v>24.3</v>
      </c>
      <c r="L135" s="4" t="n">
        <v>1</v>
      </c>
      <c r="M135" s="2"/>
      <c r="N135" s="3" t="n">
        <v>8.4</v>
      </c>
      <c r="O135" s="3" t="n">
        <v>8.1</v>
      </c>
      <c r="P135" s="3" t="n">
        <v>8</v>
      </c>
      <c r="Q135" s="3" t="n">
        <v>8.1</v>
      </c>
      <c r="R135" s="3" t="n">
        <v>7.7</v>
      </c>
      <c r="S135" s="3" t="n">
        <v>24.2</v>
      </c>
      <c r="T135" s="3" t="n">
        <v>0.6</v>
      </c>
      <c r="U135" s="3" t="n">
        <v>24.8</v>
      </c>
      <c r="V135" s="3" t="n">
        <v>49.1</v>
      </c>
      <c r="W135" s="4" t="n">
        <v>1</v>
      </c>
      <c r="X135" s="2"/>
      <c r="Y135" s="2" t="s">
        <v>639</v>
      </c>
      <c r="Z135" s="0" t="str">
        <f aca="false">IF(I135&gt;=22.5,IF(S135&gt;=22.5,"YES","NO"),"NO")</f>
        <v>YES</v>
      </c>
    </row>
    <row r="136" customFormat="false" ht="15" hidden="false" customHeight="true" outlineLevel="0" collapsed="false">
      <c r="A136" s="2" t="s">
        <v>640</v>
      </c>
      <c r="B136" s="2" t="s">
        <v>106</v>
      </c>
      <c r="C136" s="2" t="s">
        <v>638</v>
      </c>
      <c r="D136" s="3" t="n">
        <v>7.6</v>
      </c>
      <c r="E136" s="3" t="n">
        <v>7.8</v>
      </c>
      <c r="F136" s="3" t="n">
        <v>7.3</v>
      </c>
      <c r="G136" s="3" t="n">
        <v>7.4</v>
      </c>
      <c r="H136" s="3" t="n">
        <v>7.8</v>
      </c>
      <c r="I136" s="3" t="n">
        <v>22.8</v>
      </c>
      <c r="J136" s="3" t="n">
        <v>0.6</v>
      </c>
      <c r="K136" s="3" t="n">
        <v>23.4</v>
      </c>
      <c r="L136" s="4" t="n">
        <v>2</v>
      </c>
      <c r="M136" s="2"/>
      <c r="N136" s="3" t="n">
        <v>3.6</v>
      </c>
      <c r="O136" s="3" t="n">
        <v>3.6</v>
      </c>
      <c r="P136" s="3" t="n">
        <v>3.7</v>
      </c>
      <c r="Q136" s="3" t="n">
        <v>3.6</v>
      </c>
      <c r="R136" s="3" t="n">
        <v>3.6</v>
      </c>
      <c r="S136" s="3" t="n">
        <v>10.8</v>
      </c>
      <c r="T136" s="3" t="n">
        <v>0.6</v>
      </c>
      <c r="U136" s="3" t="n">
        <v>11.4</v>
      </c>
      <c r="V136" s="3" t="n">
        <v>34.8</v>
      </c>
      <c r="W136" s="4" t="n">
        <v>3</v>
      </c>
      <c r="X136" s="2"/>
      <c r="Y136" s="2" t="s">
        <v>641</v>
      </c>
      <c r="Z136" s="0" t="str">
        <f aca="false">IF(I136&gt;=22.5,IF(S136&gt;=22.5,"YES","NO"),"NO")</f>
        <v>NO</v>
      </c>
    </row>
    <row r="138" customFormat="false" ht="15" hidden="false" customHeight="true" outlineLevel="0" collapsed="false">
      <c r="A138" s="2" t="s">
        <v>642</v>
      </c>
      <c r="B138" s="2" t="s">
        <v>26</v>
      </c>
      <c r="C138" s="2" t="s">
        <v>643</v>
      </c>
      <c r="D138" s="3" t="n">
        <v>4.4</v>
      </c>
      <c r="E138" s="3" t="n">
        <v>4.2</v>
      </c>
      <c r="F138" s="3" t="n">
        <v>4.4</v>
      </c>
      <c r="G138" s="3" t="n">
        <v>4.2</v>
      </c>
      <c r="H138" s="3" t="n">
        <v>4.4</v>
      </c>
      <c r="I138" s="3" t="n">
        <v>13</v>
      </c>
      <c r="J138" s="3" t="n">
        <v>0.6</v>
      </c>
      <c r="K138" s="3" t="n">
        <v>13.6</v>
      </c>
      <c r="L138" s="4" t="n">
        <v>3</v>
      </c>
      <c r="M138" s="2"/>
      <c r="N138" s="3" t="n">
        <v>8.4</v>
      </c>
      <c r="O138" s="3" t="n">
        <v>8.1</v>
      </c>
      <c r="P138" s="3" t="n">
        <v>8.4</v>
      </c>
      <c r="Q138" s="3" t="n">
        <v>8.1</v>
      </c>
      <c r="R138" s="3" t="n">
        <v>8</v>
      </c>
      <c r="S138" s="3" t="n">
        <v>24.6</v>
      </c>
      <c r="T138" s="3" t="n">
        <v>0.6</v>
      </c>
      <c r="U138" s="3" t="n">
        <v>25.2</v>
      </c>
      <c r="V138" s="3" t="n">
        <v>38.8</v>
      </c>
      <c r="W138" s="4" t="n">
        <v>2</v>
      </c>
      <c r="X138" s="2"/>
      <c r="Y138" s="2" t="s">
        <v>644</v>
      </c>
      <c r="Z138" s="0" t="str">
        <f aca="false">IF(I138&gt;=22.5,IF(S138&gt;=22.5,"YES","NO"),"NO")</f>
        <v>NO</v>
      </c>
    </row>
    <row r="139" customFormat="false" ht="15" hidden="false" customHeight="true" outlineLevel="0" collapsed="false">
      <c r="A139" s="2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4"/>
      <c r="M139" s="2"/>
      <c r="N139" s="3"/>
      <c r="O139" s="3"/>
      <c r="P139" s="3"/>
      <c r="Q139" s="3"/>
      <c r="R139" s="3"/>
      <c r="S139" s="3"/>
      <c r="T139" s="3"/>
      <c r="U139" s="3"/>
      <c r="V139" s="3"/>
      <c r="W139" s="4"/>
      <c r="X139" s="2"/>
      <c r="Y139" s="2"/>
    </row>
    <row r="140" customFormat="false" ht="15" hidden="false" customHeight="true" outlineLevel="0" collapsed="false">
      <c r="A140" s="2" t="s">
        <v>645</v>
      </c>
      <c r="B140" s="2" t="s">
        <v>82</v>
      </c>
      <c r="C140" s="2" t="s">
        <v>646</v>
      </c>
      <c r="D140" s="3" t="n">
        <v>8.4</v>
      </c>
      <c r="E140" s="3" t="n">
        <v>7.7</v>
      </c>
      <c r="F140" s="3" t="n">
        <v>7.8</v>
      </c>
      <c r="G140" s="3" t="n">
        <v>7.9</v>
      </c>
      <c r="H140" s="3" t="n">
        <v>8</v>
      </c>
      <c r="I140" s="3" t="n">
        <v>23.7</v>
      </c>
      <c r="J140" s="3" t="n">
        <v>0.6</v>
      </c>
      <c r="K140" s="3" t="n">
        <v>24.3</v>
      </c>
      <c r="L140" s="4" t="n">
        <v>2</v>
      </c>
      <c r="M140" s="2"/>
      <c r="N140" s="3" t="n">
        <v>8</v>
      </c>
      <c r="O140" s="3" t="n">
        <v>7.8</v>
      </c>
      <c r="P140" s="3" t="n">
        <v>7.7</v>
      </c>
      <c r="Q140" s="3" t="n">
        <v>7.8</v>
      </c>
      <c r="R140" s="3" t="n">
        <v>7.8</v>
      </c>
      <c r="S140" s="3" t="n">
        <v>23.4</v>
      </c>
      <c r="T140" s="3" t="n">
        <v>0.6</v>
      </c>
      <c r="U140" s="3" t="n">
        <v>24</v>
      </c>
      <c r="V140" s="3" t="n">
        <v>48.3</v>
      </c>
      <c r="W140" s="4" t="n">
        <v>2</v>
      </c>
      <c r="X140" s="2"/>
      <c r="Y140" s="2" t="s">
        <v>647</v>
      </c>
      <c r="Z140" s="0" t="str">
        <f aca="false">IF(I140&gt;=22.5,IF(S140&gt;=22.5,"YES","NO"),"NO")</f>
        <v>YES</v>
      </c>
    </row>
    <row r="141" customFormat="false" ht="15" hidden="false" customHeight="true" outlineLevel="0" collapsed="false">
      <c r="A141" s="2" t="s">
        <v>648</v>
      </c>
      <c r="B141" s="2" t="s">
        <v>106</v>
      </c>
      <c r="C141" s="2" t="s">
        <v>646</v>
      </c>
      <c r="D141" s="3" t="n">
        <v>7.4</v>
      </c>
      <c r="E141" s="3" t="n">
        <v>7.2</v>
      </c>
      <c r="F141" s="3" t="n">
        <v>7.1</v>
      </c>
      <c r="G141" s="3" t="n">
        <v>7.4</v>
      </c>
      <c r="H141" s="3" t="n">
        <v>7.5</v>
      </c>
      <c r="I141" s="3" t="n">
        <v>22</v>
      </c>
      <c r="J141" s="3" t="n">
        <v>0.6</v>
      </c>
      <c r="K141" s="3" t="n">
        <v>22.6</v>
      </c>
      <c r="L141" s="4" t="n">
        <v>4</v>
      </c>
      <c r="M141" s="2"/>
      <c r="N141" s="3" t="n">
        <v>7.6</v>
      </c>
      <c r="O141" s="3" t="n">
        <v>7.3</v>
      </c>
      <c r="P141" s="3" t="n">
        <v>7.6</v>
      </c>
      <c r="Q141" s="3" t="n">
        <v>7.6</v>
      </c>
      <c r="R141" s="3" t="n">
        <v>7.8</v>
      </c>
      <c r="S141" s="3" t="n">
        <v>22.8</v>
      </c>
      <c r="T141" s="3" t="n">
        <v>0.6</v>
      </c>
      <c r="U141" s="3" t="n">
        <v>23.4</v>
      </c>
      <c r="V141" s="3" t="n">
        <v>46</v>
      </c>
      <c r="W141" s="4" t="n">
        <v>4</v>
      </c>
      <c r="X141" s="2"/>
      <c r="Y141" s="2" t="s">
        <v>649</v>
      </c>
      <c r="Z141" s="0" t="str">
        <f aca="false">IF(I141&gt;=22.5,IF(S141&gt;=22.5,"YES","NO"),"NO")</f>
        <v>NO</v>
      </c>
    </row>
    <row r="142" customFormat="false" ht="15" hidden="false" customHeight="true" outlineLevel="0" collapsed="false">
      <c r="A142" s="2" t="s">
        <v>650</v>
      </c>
      <c r="B142" s="2" t="s">
        <v>43</v>
      </c>
      <c r="C142" s="2" t="s">
        <v>646</v>
      </c>
      <c r="D142" s="3" t="n">
        <v>7.3</v>
      </c>
      <c r="E142" s="3" t="n">
        <v>7.5</v>
      </c>
      <c r="F142" s="3" t="n">
        <v>7.3</v>
      </c>
      <c r="G142" s="3" t="n">
        <v>7.5</v>
      </c>
      <c r="H142" s="3" t="n">
        <v>7.7</v>
      </c>
      <c r="I142" s="3" t="n">
        <v>22.3</v>
      </c>
      <c r="J142" s="3" t="n">
        <v>0.6</v>
      </c>
      <c r="K142" s="3" t="n">
        <v>22.9</v>
      </c>
      <c r="L142" s="4" t="n">
        <v>3</v>
      </c>
      <c r="M142" s="2"/>
      <c r="N142" s="3" t="n">
        <v>7.3</v>
      </c>
      <c r="O142" s="3" t="n">
        <v>7.4</v>
      </c>
      <c r="P142" s="3" t="n">
        <v>7.2</v>
      </c>
      <c r="Q142" s="3" t="n">
        <v>7.4</v>
      </c>
      <c r="R142" s="3" t="n">
        <v>7.6</v>
      </c>
      <c r="S142" s="3" t="n">
        <v>22.1</v>
      </c>
      <c r="T142" s="3" t="n">
        <v>0.6</v>
      </c>
      <c r="U142" s="3" t="n">
        <v>22.7</v>
      </c>
      <c r="V142" s="3" t="n">
        <v>45.6</v>
      </c>
      <c r="W142" s="4" t="n">
        <v>5</v>
      </c>
      <c r="X142" s="2"/>
      <c r="Y142" s="2" t="s">
        <v>651</v>
      </c>
      <c r="Z142" s="0" t="str">
        <f aca="false">IF(I142&gt;=22.5,IF(S142&gt;=22.5,"YES","NO"),"NO")</f>
        <v>NO</v>
      </c>
    </row>
    <row r="144" customFormat="false" ht="15" hidden="false" customHeight="true" outlineLevel="0" collapsed="false">
      <c r="A144" s="2" t="s">
        <v>652</v>
      </c>
      <c r="B144" s="2" t="s">
        <v>653</v>
      </c>
      <c r="C144" s="2" t="s">
        <v>654</v>
      </c>
      <c r="D144" s="3" t="n">
        <v>8.1</v>
      </c>
      <c r="E144" s="3" t="n">
        <v>7.9</v>
      </c>
      <c r="F144" s="3" t="n">
        <v>7.7</v>
      </c>
      <c r="G144" s="3" t="n">
        <v>8</v>
      </c>
      <c r="H144" s="3" t="n">
        <v>8.9</v>
      </c>
      <c r="I144" s="3" t="n">
        <v>24</v>
      </c>
      <c r="J144" s="3" t="n">
        <v>0.6</v>
      </c>
      <c r="K144" s="3" t="n">
        <v>24.6</v>
      </c>
      <c r="L144" s="4" t="n">
        <v>1</v>
      </c>
      <c r="M144" s="2"/>
      <c r="N144" s="3" t="n">
        <v>8.1</v>
      </c>
      <c r="O144" s="3" t="n">
        <v>8</v>
      </c>
      <c r="P144" s="3" t="n">
        <v>8</v>
      </c>
      <c r="Q144" s="3" t="n">
        <v>8.4</v>
      </c>
      <c r="R144" s="3" t="n">
        <v>8.3</v>
      </c>
      <c r="S144" s="3" t="n">
        <v>24.4</v>
      </c>
      <c r="T144" s="3" t="n">
        <v>0</v>
      </c>
      <c r="U144" s="3" t="n">
        <v>24.4</v>
      </c>
      <c r="V144" s="3" t="n">
        <v>49</v>
      </c>
      <c r="W144" s="4" t="n">
        <v>1</v>
      </c>
      <c r="X144" s="2"/>
      <c r="Y144" s="2" t="s">
        <v>655</v>
      </c>
      <c r="Z144" s="0" t="str">
        <f aca="false">IF(I144&gt;=22.5,IF(S144&gt;=22.5,"YES","NO"),"NO")</f>
        <v>YES</v>
      </c>
    </row>
    <row r="145" customFormat="false" ht="15" hidden="false" customHeight="true" outlineLevel="0" collapsed="false">
      <c r="A145" s="2" t="s">
        <v>656</v>
      </c>
      <c r="B145" s="2" t="s">
        <v>435</v>
      </c>
      <c r="C145" s="2" t="s">
        <v>654</v>
      </c>
      <c r="D145" s="3" t="n">
        <v>7</v>
      </c>
      <c r="E145" s="3" t="n">
        <v>7.2</v>
      </c>
      <c r="F145" s="3" t="n">
        <v>7.4</v>
      </c>
      <c r="G145" s="3" t="n">
        <v>7.3</v>
      </c>
      <c r="H145" s="3" t="n">
        <v>7.5</v>
      </c>
      <c r="I145" s="3" t="n">
        <v>21.9</v>
      </c>
      <c r="J145" s="3" t="n">
        <v>0.6</v>
      </c>
      <c r="K145" s="3" t="n">
        <v>22.5</v>
      </c>
      <c r="L145" s="4" t="n">
        <v>5</v>
      </c>
      <c r="M145" s="2"/>
      <c r="N145" s="3" t="n">
        <v>7.7</v>
      </c>
      <c r="O145" s="3" t="n">
        <v>7.8</v>
      </c>
      <c r="P145" s="3" t="n">
        <v>7.7</v>
      </c>
      <c r="Q145" s="3" t="n">
        <v>7.9</v>
      </c>
      <c r="R145" s="3" t="n">
        <v>8</v>
      </c>
      <c r="S145" s="3" t="n">
        <v>23.4</v>
      </c>
      <c r="T145" s="3" t="n">
        <v>0.6</v>
      </c>
      <c r="U145" s="3" t="n">
        <v>24</v>
      </c>
      <c r="V145" s="3" t="n">
        <v>46.5</v>
      </c>
      <c r="W145" s="4" t="n">
        <v>3</v>
      </c>
      <c r="X145" s="2"/>
      <c r="Y145" s="2" t="s">
        <v>657</v>
      </c>
      <c r="Z145" s="0" t="str">
        <f aca="false">IF(I145&gt;=22.5,IF(S145&gt;=22.5,"YES","NO"),"NO")</f>
        <v>NO</v>
      </c>
    </row>
    <row r="147" customFormat="false" ht="15" hidden="false" customHeight="true" outlineLevel="0" collapsed="false">
      <c r="A147" s="2" t="s">
        <v>658</v>
      </c>
      <c r="B147" s="2" t="s">
        <v>82</v>
      </c>
      <c r="C147" s="2" t="s">
        <v>659</v>
      </c>
      <c r="D147" s="3" t="n">
        <v>7.2</v>
      </c>
      <c r="E147" s="3" t="n">
        <v>7.1</v>
      </c>
      <c r="F147" s="3" t="n">
        <v>7.2</v>
      </c>
      <c r="G147" s="3" t="n">
        <v>7.5</v>
      </c>
      <c r="H147" s="3" t="n">
        <v>7.7</v>
      </c>
      <c r="I147" s="3" t="n">
        <v>21.9</v>
      </c>
      <c r="J147" s="3" t="n">
        <v>0.6</v>
      </c>
      <c r="K147" s="3" t="n">
        <v>22.5</v>
      </c>
      <c r="L147" s="4" t="n">
        <v>5</v>
      </c>
      <c r="M147" s="2"/>
      <c r="N147" s="3" t="n">
        <v>2.3</v>
      </c>
      <c r="O147" s="3" t="n">
        <v>2.2</v>
      </c>
      <c r="P147" s="3" t="n">
        <v>2.2</v>
      </c>
      <c r="Q147" s="3" t="n">
        <v>2</v>
      </c>
      <c r="R147" s="3" t="n">
        <v>2.4</v>
      </c>
      <c r="S147" s="3" t="n">
        <v>6.7</v>
      </c>
      <c r="T147" s="3" t="n">
        <v>0</v>
      </c>
      <c r="U147" s="3" t="n">
        <v>6.7</v>
      </c>
      <c r="V147" s="3" t="n">
        <v>29.2</v>
      </c>
      <c r="W147" s="4" t="n">
        <v>6</v>
      </c>
      <c r="X147" s="2"/>
      <c r="Y147" s="2" t="s">
        <v>660</v>
      </c>
      <c r="Z147" s="0" t="str">
        <f aca="false">IF(I147&gt;=22.5,IF(S147&gt;=22.5,"YES","NO"),"NO")</f>
        <v>NO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false" showOutlineSymbols="true" defaultGridColor="true" view="normal" topLeftCell="A1" colorId="64" zoomScale="215" zoomScaleNormal="215" zoomScalePageLayoutView="205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8" min="6" style="0" width="4.41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2" min="11" style="0" width="3.56"/>
    <col collapsed="false" customWidth="true" hidden="false" outlineLevel="0" max="13" min="13" style="0" width="6.99"/>
    <col collapsed="false" customWidth="true" hidden="false" outlineLevel="0" max="14" min="14" style="0" width="3.99"/>
    <col collapsed="false" customWidth="true" hidden="false" outlineLevel="0" max="15" min="15" style="0" width="4.14"/>
    <col collapsed="false" customWidth="true" hidden="false" outlineLevel="0" max="20" min="16" style="0" width="4.41"/>
    <col collapsed="false" customWidth="true" hidden="false" outlineLevel="0" max="21" min="21" style="0" width="6.13"/>
    <col collapsed="false" customWidth="true" hidden="false" outlineLevel="0" max="22" min="22" style="0" width="4.99"/>
    <col collapsed="false" customWidth="true" hidden="false" outlineLevel="0" max="23" min="23" style="0" width="3.28"/>
    <col collapsed="false" customWidth="true" hidden="false" outlineLevel="0" max="24" min="24" style="0" width="4.14"/>
    <col collapsed="false" customWidth="true" hidden="false" outlineLevel="0" max="25" min="25" style="0" width="6.13"/>
    <col collapsed="false" customWidth="true" hidden="false" outlineLevel="0" max="26" min="26" style="0" width="7.42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33" min="29" style="0" width="4.41"/>
    <col collapsed="false" customWidth="true" hidden="false" outlineLevel="0" max="34" min="34" style="0" width="6.41"/>
    <col collapsed="false" customWidth="true" hidden="false" outlineLevel="0" max="35" min="35" style="0" width="4.99"/>
    <col collapsed="false" customWidth="true" hidden="false" outlineLevel="0" max="36" min="36" style="0" width="6.7"/>
    <col collapsed="false" customWidth="true" hidden="false" outlineLevel="0" max="37" min="37" style="0" width="6.41"/>
    <col collapsed="false" customWidth="true" hidden="false" outlineLevel="0" max="38" min="38" style="0" width="6.28"/>
    <col collapsed="false" customWidth="true" hidden="false" outlineLevel="0" max="39" min="39" style="0" width="4.85"/>
    <col collapsed="false" customWidth="true" hidden="false" outlineLevel="0" max="44" min="40" style="0" width="4.41"/>
    <col collapsed="false" customWidth="true" hidden="false" outlineLevel="0" max="45" min="45" style="0" width="6.41"/>
    <col collapsed="false" customWidth="true" hidden="false" outlineLevel="0" max="46" min="46" style="0" width="4.99"/>
    <col collapsed="false" customWidth="true" hidden="false" outlineLevel="0" max="48" min="47" style="0" width="6.28"/>
    <col collapsed="false" customWidth="true" hidden="false" outlineLevel="0" max="50" min="49" style="0" width="6.13"/>
    <col collapsed="false" customWidth="true" hidden="false" outlineLevel="0" max="51" min="51" style="0" width="7.42"/>
    <col collapsed="false" customWidth="true" hidden="false" outlineLevel="0" max="52" min="52" style="0" width="5.41"/>
    <col collapsed="false" customWidth="true" hidden="false" outlineLevel="0" max="53" min="53" style="0" width="7.7"/>
    <col collapsed="false" customWidth="true" hidden="false" outlineLevel="0" max="54" min="54" style="0" width="6.85"/>
    <col collapsed="false" customWidth="true" hidden="false" outlineLevel="0" max="55" min="55" style="0" width="18.85"/>
    <col collapsed="false" customWidth="true" hidden="false" outlineLevel="0" max="57" min="56" style="0" width="13.85"/>
    <col collapsed="false" customWidth="true" hidden="false" outlineLevel="0" max="58" min="58" style="0" width="136.84"/>
  </cols>
  <sheetData>
    <row r="1" customFormat="false" ht="15" hidden="false" customHeight="tru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411</v>
      </c>
      <c r="J1" s="15" t="s">
        <v>412</v>
      </c>
      <c r="K1" s="15" t="s">
        <v>661</v>
      </c>
      <c r="L1" s="15" t="s">
        <v>662</v>
      </c>
      <c r="M1" s="15" t="s">
        <v>8</v>
      </c>
      <c r="N1" s="15" t="s">
        <v>9</v>
      </c>
      <c r="O1" s="15" t="s">
        <v>10</v>
      </c>
      <c r="P1" s="15" t="s">
        <v>11</v>
      </c>
      <c r="Q1" s="15" t="s">
        <v>12</v>
      </c>
      <c r="R1" s="15" t="s">
        <v>13</v>
      </c>
      <c r="S1" s="15" t="s">
        <v>14</v>
      </c>
      <c r="T1" s="15" t="s">
        <v>15</v>
      </c>
      <c r="U1" s="15" t="s">
        <v>16</v>
      </c>
      <c r="V1" s="15" t="s">
        <v>17</v>
      </c>
      <c r="W1" s="15" t="s">
        <v>663</v>
      </c>
      <c r="X1" s="15" t="s">
        <v>664</v>
      </c>
      <c r="Y1" s="15" t="s">
        <v>18</v>
      </c>
      <c r="Z1" s="15" t="s">
        <v>19</v>
      </c>
      <c r="AA1" s="15" t="s">
        <v>20</v>
      </c>
      <c r="AB1" s="15" t="s">
        <v>21</v>
      </c>
      <c r="AC1" s="15" t="s">
        <v>665</v>
      </c>
      <c r="AD1" s="15" t="s">
        <v>666</v>
      </c>
      <c r="AE1" s="15" t="s">
        <v>667</v>
      </c>
      <c r="AF1" s="15" t="s">
        <v>668</v>
      </c>
      <c r="AG1" s="15" t="s">
        <v>669</v>
      </c>
      <c r="AH1" s="15" t="s">
        <v>670</v>
      </c>
      <c r="AI1" s="15" t="s">
        <v>671</v>
      </c>
      <c r="AJ1" s="15" t="s">
        <v>672</v>
      </c>
      <c r="AK1" s="15" t="s">
        <v>673</v>
      </c>
      <c r="AL1" s="15" t="s">
        <v>674</v>
      </c>
      <c r="AM1" s="15" t="s">
        <v>675</v>
      </c>
      <c r="AN1" s="15" t="s">
        <v>676</v>
      </c>
      <c r="AO1" s="15" t="s">
        <v>677</v>
      </c>
      <c r="AP1" s="15" t="s">
        <v>678</v>
      </c>
      <c r="AQ1" s="15" t="s">
        <v>679</v>
      </c>
      <c r="AR1" s="15" t="s">
        <v>680</v>
      </c>
      <c r="AS1" s="15" t="s">
        <v>681</v>
      </c>
      <c r="AT1" s="15" t="s">
        <v>682</v>
      </c>
      <c r="AU1" s="15" t="s">
        <v>683</v>
      </c>
      <c r="AV1" s="15" t="s">
        <v>684</v>
      </c>
      <c r="AW1" s="15" t="s">
        <v>685</v>
      </c>
      <c r="AX1" s="15" t="s">
        <v>686</v>
      </c>
      <c r="AY1" s="15" t="s">
        <v>687</v>
      </c>
      <c r="AZ1" s="15" t="s">
        <v>688</v>
      </c>
      <c r="BA1" s="15" t="s">
        <v>22</v>
      </c>
      <c r="BB1" s="15" t="s">
        <v>23</v>
      </c>
      <c r="BC1" s="15" t="s">
        <v>24</v>
      </c>
      <c r="BD1" s="15" t="s">
        <v>689</v>
      </c>
      <c r="BE1" s="15" t="s">
        <v>690</v>
      </c>
      <c r="BF1" s="15" t="s">
        <v>691</v>
      </c>
    </row>
    <row r="2" customFormat="false" ht="15" hidden="false" customHeight="true" outlineLevel="0" collapsed="false">
      <c r="A2" s="16" t="s">
        <v>204</v>
      </c>
      <c r="B2" s="16" t="s">
        <v>43</v>
      </c>
      <c r="C2" s="16" t="s">
        <v>692</v>
      </c>
      <c r="D2" s="17" t="n">
        <v>9.5</v>
      </c>
      <c r="E2" s="17" t="n">
        <v>9.4</v>
      </c>
      <c r="F2" s="17" t="n">
        <v>9.4</v>
      </c>
      <c r="G2" s="17" t="n">
        <v>9.3</v>
      </c>
      <c r="H2" s="17" t="n">
        <v>9.3</v>
      </c>
      <c r="I2" s="17" t="n">
        <v>28.1</v>
      </c>
      <c r="J2" s="17" t="n">
        <v>0.9</v>
      </c>
      <c r="M2" s="17" t="n">
        <v>29</v>
      </c>
      <c r="O2" s="16"/>
      <c r="P2" s="17" t="n">
        <v>9.3</v>
      </c>
      <c r="Q2" s="17" t="n">
        <v>9.3</v>
      </c>
      <c r="R2" s="17" t="n">
        <v>9.2</v>
      </c>
      <c r="S2" s="17" t="n">
        <v>9.3</v>
      </c>
      <c r="T2" s="17" t="n">
        <v>9.3</v>
      </c>
      <c r="U2" s="17" t="n">
        <v>27.9</v>
      </c>
      <c r="V2" s="17" t="n">
        <v>0.6</v>
      </c>
      <c r="Y2" s="17" t="n">
        <v>28.5</v>
      </c>
      <c r="Z2" s="17" t="n">
        <v>57.5</v>
      </c>
      <c r="AA2" s="18" t="n">
        <v>1</v>
      </c>
      <c r="AB2" s="16"/>
      <c r="AC2" s="17" t="n">
        <v>9.4</v>
      </c>
      <c r="AD2" s="17" t="n">
        <v>9.2</v>
      </c>
      <c r="AE2" s="17" t="n">
        <v>9.5</v>
      </c>
      <c r="AF2" s="17" t="n">
        <v>9.4</v>
      </c>
      <c r="AG2" s="17" t="n">
        <v>9.5</v>
      </c>
      <c r="AH2" s="17" t="n">
        <v>28.3</v>
      </c>
      <c r="AI2" s="17" t="n">
        <v>0.7</v>
      </c>
      <c r="AL2" s="17" t="n">
        <v>29</v>
      </c>
      <c r="AM2" s="16"/>
      <c r="AN2" s="17" t="n">
        <v>9.1</v>
      </c>
      <c r="AO2" s="17" t="n">
        <v>9</v>
      </c>
      <c r="AP2" s="17" t="n">
        <v>9.1</v>
      </c>
      <c r="AQ2" s="17" t="n">
        <v>9.2</v>
      </c>
      <c r="AR2" s="17" t="n">
        <v>9.1</v>
      </c>
      <c r="AS2" s="17" t="n">
        <v>27.3</v>
      </c>
      <c r="AT2" s="17" t="n">
        <v>0.5</v>
      </c>
      <c r="AW2" s="17" t="n">
        <v>27.8</v>
      </c>
      <c r="AX2" s="16"/>
      <c r="AY2" s="17" t="n">
        <v>56.8</v>
      </c>
      <c r="AZ2" s="18" t="n">
        <v>2</v>
      </c>
      <c r="BA2" s="19" t="n">
        <v>114.3</v>
      </c>
      <c r="BB2" s="18" t="n">
        <v>1</v>
      </c>
      <c r="BC2" s="16" t="s">
        <v>693</v>
      </c>
      <c r="BD2" s="20" t="n">
        <v>41700.4241319444</v>
      </c>
      <c r="BE2" s="21" t="b">
        <f aca="false">FALSE()</f>
        <v>0</v>
      </c>
    </row>
    <row r="3" customFormat="false" ht="15" hidden="false" customHeight="true" outlineLevel="0" collapsed="false">
      <c r="A3" s="16" t="s">
        <v>253</v>
      </c>
      <c r="B3" s="16" t="s">
        <v>37</v>
      </c>
      <c r="C3" s="16" t="s">
        <v>692</v>
      </c>
      <c r="D3" s="17" t="n">
        <v>9.5</v>
      </c>
      <c r="E3" s="17" t="n">
        <v>9.5</v>
      </c>
      <c r="F3" s="17" t="n">
        <v>9.4</v>
      </c>
      <c r="G3" s="17" t="n">
        <v>9.4</v>
      </c>
      <c r="H3" s="17" t="n">
        <v>9.5</v>
      </c>
      <c r="I3" s="17" t="n">
        <v>28.4</v>
      </c>
      <c r="J3" s="17" t="n">
        <v>0.6</v>
      </c>
      <c r="M3" s="17" t="n">
        <v>29</v>
      </c>
      <c r="O3" s="16"/>
      <c r="P3" s="17" t="n">
        <v>9</v>
      </c>
      <c r="Q3" s="17" t="n">
        <v>9.2</v>
      </c>
      <c r="R3" s="17" t="n">
        <v>9.1</v>
      </c>
      <c r="S3" s="17" t="n">
        <v>9</v>
      </c>
      <c r="T3" s="17" t="n">
        <v>9.2</v>
      </c>
      <c r="U3" s="17" t="n">
        <v>27.3</v>
      </c>
      <c r="V3" s="17" t="n">
        <v>0.5</v>
      </c>
      <c r="Y3" s="17" t="n">
        <v>27.8</v>
      </c>
      <c r="Z3" s="17" t="n">
        <v>56.8</v>
      </c>
      <c r="AA3" s="18" t="n">
        <v>3</v>
      </c>
      <c r="AB3" s="16"/>
      <c r="AC3" s="17" t="n">
        <v>9.3</v>
      </c>
      <c r="AD3" s="17" t="n">
        <v>9.3</v>
      </c>
      <c r="AE3" s="17" t="n">
        <v>9.3</v>
      </c>
      <c r="AF3" s="17" t="n">
        <v>9.2</v>
      </c>
      <c r="AG3" s="17" t="n">
        <v>9.3</v>
      </c>
      <c r="AH3" s="17" t="n">
        <v>27.9</v>
      </c>
      <c r="AI3" s="17" t="n">
        <v>0.7</v>
      </c>
      <c r="AL3" s="17" t="n">
        <v>28.6</v>
      </c>
      <c r="AM3" s="16"/>
      <c r="AN3" s="17" t="n">
        <v>9.4</v>
      </c>
      <c r="AO3" s="17" t="n">
        <v>9.3</v>
      </c>
      <c r="AP3" s="17" t="n">
        <v>9.5</v>
      </c>
      <c r="AQ3" s="17" t="n">
        <v>9.4</v>
      </c>
      <c r="AR3" s="17" t="n">
        <v>9.4</v>
      </c>
      <c r="AS3" s="17" t="n">
        <v>28.2</v>
      </c>
      <c r="AT3" s="17" t="n">
        <v>0.5</v>
      </c>
      <c r="AW3" s="17" t="n">
        <v>28.7</v>
      </c>
      <c r="AX3" s="16"/>
      <c r="AY3" s="17" t="n">
        <v>57.3</v>
      </c>
      <c r="AZ3" s="18" t="n">
        <v>1</v>
      </c>
      <c r="BA3" s="19" t="n">
        <v>114.1</v>
      </c>
      <c r="BB3" s="18" t="n">
        <v>2</v>
      </c>
      <c r="BC3" s="16" t="s">
        <v>694</v>
      </c>
      <c r="BD3" s="20" t="n">
        <v>41700.4213657407</v>
      </c>
      <c r="BE3" s="21" t="b">
        <f aca="false">FALSE()</f>
        <v>0</v>
      </c>
    </row>
    <row r="4" customFormat="false" ht="15" hidden="false" customHeight="true" outlineLevel="0" collapsed="false">
      <c r="A4" s="16" t="s">
        <v>695</v>
      </c>
      <c r="B4" s="16" t="s">
        <v>37</v>
      </c>
      <c r="C4" s="16" t="s">
        <v>692</v>
      </c>
      <c r="D4" s="17" t="n">
        <v>9.3</v>
      </c>
      <c r="E4" s="17" t="n">
        <v>9.3</v>
      </c>
      <c r="F4" s="17" t="n">
        <v>9.3</v>
      </c>
      <c r="G4" s="17" t="n">
        <v>9.3</v>
      </c>
      <c r="H4" s="17" t="n">
        <v>9.4</v>
      </c>
      <c r="I4" s="17" t="n">
        <v>27.9</v>
      </c>
      <c r="J4" s="17" t="n">
        <v>0.5</v>
      </c>
      <c r="M4" s="17" t="n">
        <v>28.4</v>
      </c>
      <c r="O4" s="16"/>
      <c r="P4" s="17" t="n">
        <v>9.4</v>
      </c>
      <c r="Q4" s="17" t="n">
        <v>9.4</v>
      </c>
      <c r="R4" s="17" t="n">
        <v>9.3</v>
      </c>
      <c r="S4" s="17" t="n">
        <v>9.3</v>
      </c>
      <c r="T4" s="17" t="n">
        <v>9.4</v>
      </c>
      <c r="U4" s="17" t="n">
        <v>28.1</v>
      </c>
      <c r="V4" s="17" t="n">
        <v>0.7</v>
      </c>
      <c r="Y4" s="17" t="n">
        <v>28.8</v>
      </c>
      <c r="Z4" s="17" t="n">
        <v>57.2</v>
      </c>
      <c r="AA4" s="18" t="n">
        <v>2</v>
      </c>
      <c r="AB4" s="16"/>
      <c r="AC4" s="17" t="n">
        <v>9.3</v>
      </c>
      <c r="AD4" s="17" t="n">
        <v>9.2</v>
      </c>
      <c r="AE4" s="17" t="n">
        <v>9.3</v>
      </c>
      <c r="AF4" s="17" t="n">
        <v>9.3</v>
      </c>
      <c r="AG4" s="17" t="n">
        <v>9.4</v>
      </c>
      <c r="AH4" s="17" t="n">
        <v>27.9</v>
      </c>
      <c r="AI4" s="17" t="n">
        <v>0.6</v>
      </c>
      <c r="AL4" s="17" t="n">
        <v>28.5</v>
      </c>
      <c r="AM4" s="16"/>
      <c r="AN4" s="17" t="n">
        <v>8.7</v>
      </c>
      <c r="AO4" s="17" t="n">
        <v>9</v>
      </c>
      <c r="AP4" s="17" t="n">
        <v>8.8</v>
      </c>
      <c r="AQ4" s="17" t="n">
        <v>8.9</v>
      </c>
      <c r="AR4" s="17" t="n">
        <v>9</v>
      </c>
      <c r="AS4" s="17" t="n">
        <v>26.7</v>
      </c>
      <c r="AT4" s="17" t="n">
        <v>0.7</v>
      </c>
      <c r="AW4" s="17" t="n">
        <v>27.4</v>
      </c>
      <c r="AX4" s="16"/>
      <c r="AY4" s="17" t="n">
        <v>55.9</v>
      </c>
      <c r="AZ4" s="18" t="n">
        <v>3</v>
      </c>
      <c r="BA4" s="19" t="n">
        <v>113.1</v>
      </c>
      <c r="BB4" s="18" t="n">
        <v>3</v>
      </c>
      <c r="BC4" s="16" t="s">
        <v>696</v>
      </c>
      <c r="BD4" s="20" t="n">
        <v>41700.422337963</v>
      </c>
      <c r="BE4" s="21" t="b">
        <f aca="false">FALSE()</f>
        <v>0</v>
      </c>
    </row>
    <row r="5" customFormat="false" ht="15" hidden="false" customHeight="true" outlineLevel="0" collapsed="false">
      <c r="A5" s="16" t="s">
        <v>170</v>
      </c>
      <c r="B5" s="16" t="s">
        <v>43</v>
      </c>
      <c r="C5" s="16" t="s">
        <v>692</v>
      </c>
      <c r="D5" s="17" t="n">
        <v>8.8</v>
      </c>
      <c r="E5" s="17" t="n">
        <v>8.8</v>
      </c>
      <c r="F5" s="17" t="n">
        <v>8.7</v>
      </c>
      <c r="G5" s="17" t="n">
        <v>8.7</v>
      </c>
      <c r="H5" s="17" t="n">
        <v>8.8</v>
      </c>
      <c r="I5" s="17" t="n">
        <v>26.3</v>
      </c>
      <c r="J5" s="17" t="n">
        <v>0.5</v>
      </c>
      <c r="M5" s="17" t="n">
        <v>26.8</v>
      </c>
      <c r="O5" s="16"/>
      <c r="P5" s="17" t="n">
        <v>8.9</v>
      </c>
      <c r="Q5" s="17" t="n">
        <v>9.1</v>
      </c>
      <c r="R5" s="17" t="n">
        <v>8.9</v>
      </c>
      <c r="S5" s="17" t="n">
        <v>9</v>
      </c>
      <c r="T5" s="17" t="n">
        <v>9</v>
      </c>
      <c r="U5" s="17" t="n">
        <v>26.9</v>
      </c>
      <c r="V5" s="17" t="n">
        <v>0.6</v>
      </c>
      <c r="Y5" s="17" t="n">
        <v>27.5</v>
      </c>
      <c r="Z5" s="17" t="n">
        <v>54.3</v>
      </c>
      <c r="AA5" s="18" t="n">
        <v>8</v>
      </c>
      <c r="AB5" s="16"/>
      <c r="AC5" s="17" t="n">
        <v>9.4</v>
      </c>
      <c r="AD5" s="17" t="n">
        <v>9.3</v>
      </c>
      <c r="AE5" s="17" t="n">
        <v>9.4</v>
      </c>
      <c r="AF5" s="17" t="n">
        <v>9.4</v>
      </c>
      <c r="AG5" s="17" t="n">
        <v>9.3</v>
      </c>
      <c r="AH5" s="17" t="n">
        <v>28.1</v>
      </c>
      <c r="AI5" s="17" t="n">
        <v>0.4</v>
      </c>
      <c r="AK5" s="18" t="n">
        <v>1.5</v>
      </c>
      <c r="AL5" s="17" t="n">
        <v>27</v>
      </c>
      <c r="AM5" s="16"/>
      <c r="AN5" s="17" t="n">
        <v>8.7</v>
      </c>
      <c r="AO5" s="17" t="n">
        <v>8.7</v>
      </c>
      <c r="AP5" s="17" t="n">
        <v>8.7</v>
      </c>
      <c r="AQ5" s="17" t="n">
        <v>8.9</v>
      </c>
      <c r="AR5" s="17" t="n">
        <v>8.6</v>
      </c>
      <c r="AS5" s="17" t="n">
        <v>26.1</v>
      </c>
      <c r="AT5" s="17" t="n">
        <v>0.2</v>
      </c>
      <c r="AV5" s="18" t="n">
        <v>1.5</v>
      </c>
      <c r="AW5" s="17" t="n">
        <v>24.8</v>
      </c>
      <c r="AX5" s="16"/>
      <c r="AY5" s="17" t="n">
        <v>51.8</v>
      </c>
      <c r="AZ5" s="18" t="n">
        <v>6</v>
      </c>
      <c r="BA5" s="19" t="n">
        <v>106.1</v>
      </c>
      <c r="BB5" s="18" t="n">
        <v>4</v>
      </c>
      <c r="BC5" s="16" t="s">
        <v>697</v>
      </c>
      <c r="BD5" s="20" t="n">
        <v>41700.4299074074</v>
      </c>
      <c r="BE5" s="21" t="b">
        <f aca="false">FALSE()</f>
        <v>0</v>
      </c>
    </row>
    <row r="6" customFormat="false" ht="15" hidden="false" customHeight="true" outlineLevel="0" collapsed="false">
      <c r="A6" s="16" t="s">
        <v>136</v>
      </c>
      <c r="B6" s="16" t="s">
        <v>37</v>
      </c>
      <c r="C6" s="16" t="s">
        <v>692</v>
      </c>
      <c r="D6" s="17" t="n">
        <v>9.2</v>
      </c>
      <c r="E6" s="17" t="n">
        <v>9.2</v>
      </c>
      <c r="F6" s="17" t="n">
        <v>9.3</v>
      </c>
      <c r="G6" s="17" t="n">
        <v>9.3</v>
      </c>
      <c r="H6" s="17" t="n">
        <v>9.3</v>
      </c>
      <c r="I6" s="17" t="n">
        <v>27.8</v>
      </c>
      <c r="J6" s="17" t="n">
        <v>0.5</v>
      </c>
      <c r="M6" s="17" t="n">
        <v>28.3</v>
      </c>
      <c r="O6" s="16"/>
      <c r="P6" s="17" t="n">
        <v>9.1</v>
      </c>
      <c r="Q6" s="17" t="n">
        <v>9.1</v>
      </c>
      <c r="R6" s="17" t="n">
        <v>9.2</v>
      </c>
      <c r="S6" s="17" t="n">
        <v>9.1</v>
      </c>
      <c r="T6" s="17" t="n">
        <v>9.1</v>
      </c>
      <c r="U6" s="17" t="n">
        <v>27.3</v>
      </c>
      <c r="V6" s="17" t="n">
        <v>0.6</v>
      </c>
      <c r="Y6" s="17" t="n">
        <v>27.9</v>
      </c>
      <c r="Z6" s="17" t="n">
        <v>56.2</v>
      </c>
      <c r="AA6" s="18" t="n">
        <v>4</v>
      </c>
      <c r="AB6" s="16"/>
      <c r="AC6" s="17" t="n">
        <v>9.1</v>
      </c>
      <c r="AD6" s="17" t="n">
        <v>9</v>
      </c>
      <c r="AE6" s="17" t="n">
        <v>8.9</v>
      </c>
      <c r="AF6" s="17" t="n">
        <v>9</v>
      </c>
      <c r="AG6" s="17" t="n">
        <v>9</v>
      </c>
      <c r="AH6" s="17" t="n">
        <v>27</v>
      </c>
      <c r="AI6" s="17" t="n">
        <v>0.7</v>
      </c>
      <c r="AL6" s="17" t="n">
        <v>27.7</v>
      </c>
      <c r="AM6" s="16"/>
      <c r="AN6" s="17" t="n">
        <v>6.6</v>
      </c>
      <c r="AO6" s="17" t="n">
        <v>6.6</v>
      </c>
      <c r="AP6" s="17" t="n">
        <v>6.5</v>
      </c>
      <c r="AQ6" s="17" t="n">
        <v>6.6</v>
      </c>
      <c r="AR6" s="17" t="n">
        <v>6.6</v>
      </c>
      <c r="AS6" s="17" t="n">
        <v>19.8</v>
      </c>
      <c r="AT6" s="17" t="n">
        <v>0</v>
      </c>
      <c r="AW6" s="17" t="n">
        <v>19.8</v>
      </c>
      <c r="AX6" s="16"/>
      <c r="AY6" s="17" t="n">
        <v>47.5</v>
      </c>
      <c r="AZ6" s="18" t="n">
        <v>7</v>
      </c>
      <c r="BA6" s="19" t="n">
        <v>103.7</v>
      </c>
      <c r="BB6" s="18" t="n">
        <v>5</v>
      </c>
      <c r="BC6" s="16" t="s">
        <v>698</v>
      </c>
      <c r="BD6" s="20" t="n">
        <v>41700.4228125</v>
      </c>
      <c r="BE6" s="21" t="b">
        <f aca="false">FALSE()</f>
        <v>0</v>
      </c>
    </row>
    <row r="7" customFormat="false" ht="15" hidden="false" customHeight="true" outlineLevel="0" collapsed="false">
      <c r="A7" s="16" t="s">
        <v>90</v>
      </c>
      <c r="B7" s="16" t="s">
        <v>43</v>
      </c>
      <c r="C7" s="16" t="s">
        <v>692</v>
      </c>
      <c r="D7" s="17" t="n">
        <v>9.2</v>
      </c>
      <c r="E7" s="17" t="n">
        <v>9.2</v>
      </c>
      <c r="F7" s="17" t="n">
        <v>9.2</v>
      </c>
      <c r="G7" s="17" t="n">
        <v>9.2</v>
      </c>
      <c r="H7" s="17" t="n">
        <v>9.2</v>
      </c>
      <c r="I7" s="17" t="n">
        <v>27.6</v>
      </c>
      <c r="J7" s="17" t="n">
        <v>0.6</v>
      </c>
      <c r="M7" s="17" t="n">
        <v>28.2</v>
      </c>
      <c r="O7" s="16"/>
      <c r="P7" s="17" t="n">
        <v>6.6</v>
      </c>
      <c r="Q7" s="17" t="n">
        <v>6.6</v>
      </c>
      <c r="R7" s="17" t="n">
        <v>6.7</v>
      </c>
      <c r="S7" s="17" t="n">
        <v>6.7</v>
      </c>
      <c r="T7" s="17" t="n">
        <v>6.6</v>
      </c>
      <c r="U7" s="17" t="n">
        <v>19.9</v>
      </c>
      <c r="V7" s="17" t="n">
        <v>0.5</v>
      </c>
      <c r="Y7" s="17" t="n">
        <v>20.4</v>
      </c>
      <c r="Z7" s="17" t="n">
        <v>48.6</v>
      </c>
      <c r="AA7" s="18" t="n">
        <v>9</v>
      </c>
      <c r="AB7" s="16"/>
      <c r="AC7" s="17" t="n">
        <v>8.9</v>
      </c>
      <c r="AD7" s="17" t="n">
        <v>8.9</v>
      </c>
      <c r="AE7" s="17" t="n">
        <v>8.9</v>
      </c>
      <c r="AF7" s="17" t="n">
        <v>8.9</v>
      </c>
      <c r="AG7" s="17" t="n">
        <v>8.8</v>
      </c>
      <c r="AH7" s="17" t="n">
        <v>26.7</v>
      </c>
      <c r="AI7" s="17" t="n">
        <v>0.7</v>
      </c>
      <c r="AL7" s="17" t="n">
        <v>27.4</v>
      </c>
      <c r="AM7" s="16"/>
      <c r="AN7" s="17" t="n">
        <v>9.1</v>
      </c>
      <c r="AO7" s="17" t="n">
        <v>9.1</v>
      </c>
      <c r="AP7" s="17" t="n">
        <v>9.3</v>
      </c>
      <c r="AQ7" s="17" t="n">
        <v>9.3</v>
      </c>
      <c r="AR7" s="17" t="n">
        <v>9.1</v>
      </c>
      <c r="AS7" s="17" t="n">
        <v>27.5</v>
      </c>
      <c r="AT7" s="17" t="n">
        <v>0.4</v>
      </c>
      <c r="AV7" s="18" t="n">
        <v>1.5</v>
      </c>
      <c r="AW7" s="17" t="n">
        <v>26.4</v>
      </c>
      <c r="AX7" s="16"/>
      <c r="AY7" s="17" t="n">
        <v>53.8</v>
      </c>
      <c r="AZ7" s="18" t="n">
        <v>5</v>
      </c>
      <c r="BA7" s="19" t="n">
        <v>102.4</v>
      </c>
      <c r="BB7" s="18" t="n">
        <v>6</v>
      </c>
      <c r="BC7" s="16" t="s">
        <v>699</v>
      </c>
      <c r="BD7" s="20" t="n">
        <v>41700.4290856481</v>
      </c>
      <c r="BE7" s="21" t="b">
        <f aca="false">FALSE()</f>
        <v>0</v>
      </c>
    </row>
    <row r="8" customFormat="false" ht="15" hidden="false" customHeight="true" outlineLevel="0" collapsed="false">
      <c r="A8" s="16" t="s">
        <v>116</v>
      </c>
      <c r="B8" s="16" t="s">
        <v>43</v>
      </c>
      <c r="C8" s="16" t="s">
        <v>692</v>
      </c>
      <c r="D8" s="17" t="n">
        <v>9.2</v>
      </c>
      <c r="E8" s="17" t="n">
        <v>9.2</v>
      </c>
      <c r="F8" s="17" t="n">
        <v>9.2</v>
      </c>
      <c r="G8" s="17" t="n">
        <v>9.3</v>
      </c>
      <c r="H8" s="17" t="n">
        <v>9.3</v>
      </c>
      <c r="I8" s="17" t="n">
        <v>27.7</v>
      </c>
      <c r="J8" s="17" t="n">
        <v>0.5</v>
      </c>
      <c r="M8" s="17" t="n">
        <v>28.2</v>
      </c>
      <c r="O8" s="16"/>
      <c r="P8" s="17" t="n">
        <v>8.9</v>
      </c>
      <c r="Q8" s="17" t="n">
        <v>8.8</v>
      </c>
      <c r="R8" s="17" t="n">
        <v>8.8</v>
      </c>
      <c r="S8" s="17" t="n">
        <v>8.8</v>
      </c>
      <c r="T8" s="17" t="n">
        <v>8.9</v>
      </c>
      <c r="U8" s="17" t="n">
        <v>26.5</v>
      </c>
      <c r="V8" s="17" t="n">
        <v>0.6</v>
      </c>
      <c r="Y8" s="17" t="n">
        <v>27.1</v>
      </c>
      <c r="Z8" s="17" t="n">
        <v>55.3</v>
      </c>
      <c r="AA8" s="18" t="n">
        <v>6</v>
      </c>
      <c r="AB8" s="16"/>
      <c r="AC8" s="17" t="n">
        <v>6.3</v>
      </c>
      <c r="AD8" s="17" t="n">
        <v>6.3</v>
      </c>
      <c r="AE8" s="17" t="n">
        <v>6.4</v>
      </c>
      <c r="AF8" s="17" t="n">
        <v>6.4</v>
      </c>
      <c r="AG8" s="17" t="n">
        <v>6.3</v>
      </c>
      <c r="AH8" s="17" t="n">
        <v>19</v>
      </c>
      <c r="AI8" s="17" t="n">
        <v>0</v>
      </c>
      <c r="AL8" s="17" t="n">
        <v>19</v>
      </c>
      <c r="AM8" s="16"/>
      <c r="AN8" s="17" t="n">
        <v>9.1</v>
      </c>
      <c r="AO8" s="17" t="n">
        <v>9.1</v>
      </c>
      <c r="AP8" s="17" t="n">
        <v>8.9</v>
      </c>
      <c r="AQ8" s="17" t="n">
        <v>9</v>
      </c>
      <c r="AR8" s="17" t="n">
        <v>9</v>
      </c>
      <c r="AS8" s="17" t="n">
        <v>27.1</v>
      </c>
      <c r="AT8" s="17" t="n">
        <v>0.7</v>
      </c>
      <c r="AW8" s="17" t="n">
        <v>27.8</v>
      </c>
      <c r="AX8" s="16"/>
      <c r="AY8" s="17" t="n">
        <v>46.8</v>
      </c>
      <c r="AZ8" s="18" t="n">
        <v>9</v>
      </c>
      <c r="BA8" s="19" t="n">
        <v>102.1</v>
      </c>
      <c r="BB8" s="18" t="n">
        <v>7</v>
      </c>
      <c r="BC8" s="16" t="s">
        <v>700</v>
      </c>
      <c r="BD8" s="20" t="n">
        <v>41700.4250231482</v>
      </c>
      <c r="BE8" s="21" t="b">
        <f aca="false">FALSE()</f>
        <v>0</v>
      </c>
    </row>
    <row r="9" customFormat="false" ht="15" hidden="false" customHeight="true" outlineLevel="0" collapsed="false">
      <c r="A9" s="16" t="s">
        <v>174</v>
      </c>
      <c r="B9" s="16" t="s">
        <v>43</v>
      </c>
      <c r="C9" s="16" t="s">
        <v>692</v>
      </c>
      <c r="D9" s="17" t="n">
        <v>8.9</v>
      </c>
      <c r="E9" s="17" t="n">
        <v>9</v>
      </c>
      <c r="F9" s="17" t="n">
        <v>8.9</v>
      </c>
      <c r="G9" s="17" t="n">
        <v>9</v>
      </c>
      <c r="H9" s="17" t="n">
        <v>9</v>
      </c>
      <c r="I9" s="17" t="n">
        <v>26.9</v>
      </c>
      <c r="J9" s="17" t="n">
        <v>0.5</v>
      </c>
      <c r="M9" s="17" t="n">
        <v>27.4</v>
      </c>
      <c r="O9" s="16"/>
      <c r="P9" s="17" t="n">
        <v>9</v>
      </c>
      <c r="Q9" s="17" t="n">
        <v>8.9</v>
      </c>
      <c r="R9" s="17" t="n">
        <v>8.9</v>
      </c>
      <c r="S9" s="17" t="n">
        <v>8.9</v>
      </c>
      <c r="T9" s="17" t="n">
        <v>9</v>
      </c>
      <c r="U9" s="17" t="n">
        <v>26.8</v>
      </c>
      <c r="V9" s="17" t="n">
        <v>0.6</v>
      </c>
      <c r="Y9" s="17" t="n">
        <v>27.4</v>
      </c>
      <c r="Z9" s="17" t="n">
        <v>54.8</v>
      </c>
      <c r="AA9" s="18" t="n">
        <v>7</v>
      </c>
      <c r="AB9" s="16"/>
      <c r="AC9" s="17" t="n">
        <v>9.3</v>
      </c>
      <c r="AD9" s="17" t="n">
        <v>9.3</v>
      </c>
      <c r="AE9" s="17" t="n">
        <v>9.2</v>
      </c>
      <c r="AF9" s="17" t="n">
        <v>9.2</v>
      </c>
      <c r="AG9" s="17" t="n">
        <v>9.3</v>
      </c>
      <c r="AH9" s="17" t="n">
        <v>27.8</v>
      </c>
      <c r="AI9" s="17" t="n">
        <v>0.2</v>
      </c>
      <c r="AK9" s="18" t="n">
        <v>1.5</v>
      </c>
      <c r="AL9" s="17" t="n">
        <v>26.5</v>
      </c>
      <c r="AM9" s="16"/>
      <c r="AN9" s="17" t="n">
        <v>6.7</v>
      </c>
      <c r="AO9" s="17" t="n">
        <v>6.7</v>
      </c>
      <c r="AP9" s="17" t="n">
        <v>6.7</v>
      </c>
      <c r="AQ9" s="17" t="n">
        <v>6.7</v>
      </c>
      <c r="AR9" s="17" t="n">
        <v>6.6</v>
      </c>
      <c r="AS9" s="17" t="n">
        <v>20.1</v>
      </c>
      <c r="AT9" s="17" t="n">
        <v>0.4</v>
      </c>
      <c r="AW9" s="17" t="n">
        <v>20.5</v>
      </c>
      <c r="AX9" s="16"/>
      <c r="AY9" s="17" t="n">
        <v>47</v>
      </c>
      <c r="AZ9" s="18" t="n">
        <v>8</v>
      </c>
      <c r="BA9" s="19" t="n">
        <v>101.8</v>
      </c>
      <c r="BB9" s="18" t="n">
        <v>8</v>
      </c>
      <c r="BC9" s="16" t="s">
        <v>701</v>
      </c>
      <c r="BD9" s="20" t="n">
        <v>41700.4293171296</v>
      </c>
      <c r="BE9" s="21" t="b">
        <f aca="false">FALSE()</f>
        <v>0</v>
      </c>
    </row>
    <row r="10" customFormat="false" ht="15" hidden="false" customHeight="true" outlineLevel="0" collapsed="false">
      <c r="A10" s="16" t="s">
        <v>97</v>
      </c>
      <c r="B10" s="16" t="s">
        <v>43</v>
      </c>
      <c r="C10" s="16" t="s">
        <v>692</v>
      </c>
      <c r="D10" s="17" t="n">
        <v>9.1</v>
      </c>
      <c r="E10" s="17" t="n">
        <v>9.2</v>
      </c>
      <c r="F10" s="17" t="n">
        <v>9</v>
      </c>
      <c r="G10" s="17" t="n">
        <v>9</v>
      </c>
      <c r="H10" s="17" t="n">
        <v>9</v>
      </c>
      <c r="I10" s="17" t="n">
        <v>27.1</v>
      </c>
      <c r="J10" s="17" t="n">
        <v>0.7</v>
      </c>
      <c r="M10" s="17" t="n">
        <v>27.8</v>
      </c>
      <c r="O10" s="16"/>
      <c r="P10" s="17" t="n">
        <v>9.1</v>
      </c>
      <c r="Q10" s="17" t="n">
        <v>9.2</v>
      </c>
      <c r="R10" s="17" t="n">
        <v>9.2</v>
      </c>
      <c r="S10" s="17" t="n">
        <v>9.2</v>
      </c>
      <c r="T10" s="17" t="n">
        <v>9.2</v>
      </c>
      <c r="U10" s="17" t="n">
        <v>27.6</v>
      </c>
      <c r="V10" s="17" t="n">
        <v>0.5</v>
      </c>
      <c r="Y10" s="17" t="n">
        <v>28.1</v>
      </c>
      <c r="Z10" s="17" t="n">
        <v>55.9</v>
      </c>
      <c r="AA10" s="18" t="n">
        <v>5</v>
      </c>
      <c r="AB10" s="16"/>
      <c r="AC10" s="17" t="n">
        <v>6.5</v>
      </c>
      <c r="AD10" s="17" t="n">
        <v>6.6</v>
      </c>
      <c r="AE10" s="17" t="n">
        <v>6.6</v>
      </c>
      <c r="AF10" s="17" t="n">
        <v>6.6</v>
      </c>
      <c r="AG10" s="17" t="n">
        <v>6.6</v>
      </c>
      <c r="AH10" s="17" t="n">
        <v>19.8</v>
      </c>
      <c r="AI10" s="17" t="n">
        <v>0.5</v>
      </c>
      <c r="AL10" s="17" t="n">
        <v>20.3</v>
      </c>
      <c r="AM10" s="16"/>
      <c r="AN10" s="17" t="n">
        <v>6.7</v>
      </c>
      <c r="AO10" s="17" t="n">
        <v>6.7</v>
      </c>
      <c r="AP10" s="17" t="n">
        <v>6.6</v>
      </c>
      <c r="AQ10" s="17" t="n">
        <v>6.7</v>
      </c>
      <c r="AR10" s="17" t="n">
        <v>6.7</v>
      </c>
      <c r="AS10" s="17" t="n">
        <v>20.1</v>
      </c>
      <c r="AT10" s="17" t="n">
        <v>0</v>
      </c>
      <c r="AW10" s="17" t="n">
        <v>20.1</v>
      </c>
      <c r="AX10" s="16"/>
      <c r="AY10" s="17" t="n">
        <v>40.4</v>
      </c>
      <c r="AZ10" s="18" t="n">
        <v>10</v>
      </c>
      <c r="BA10" s="19" t="n">
        <v>96.3</v>
      </c>
      <c r="BB10" s="18" t="n">
        <v>9</v>
      </c>
      <c r="BC10" s="16" t="s">
        <v>702</v>
      </c>
      <c r="BD10" s="20" t="n">
        <v>41700.4254050926</v>
      </c>
      <c r="BE10" s="21" t="b">
        <f aca="false">FALSE()</f>
        <v>0</v>
      </c>
    </row>
    <row r="11" customFormat="false" ht="15" hidden="false" customHeight="true" outlineLevel="0" collapsed="false">
      <c r="A11" s="16" t="s">
        <v>185</v>
      </c>
      <c r="B11" s="16" t="s">
        <v>43</v>
      </c>
      <c r="C11" s="16" t="s">
        <v>692</v>
      </c>
      <c r="D11" s="17" t="n">
        <v>9.3</v>
      </c>
      <c r="E11" s="17" t="n">
        <v>9.2</v>
      </c>
      <c r="F11" s="17" t="n">
        <v>9.2</v>
      </c>
      <c r="G11" s="17" t="n">
        <v>9.2</v>
      </c>
      <c r="H11" s="17" t="n">
        <v>9.3</v>
      </c>
      <c r="I11" s="17" t="n">
        <v>27.7</v>
      </c>
      <c r="J11" s="17" t="n">
        <v>0.6</v>
      </c>
      <c r="M11" s="17" t="n">
        <v>28.3</v>
      </c>
      <c r="O11" s="16"/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Y11" s="17" t="n">
        <v>0</v>
      </c>
      <c r="Z11" s="17" t="n">
        <v>28.3</v>
      </c>
      <c r="AA11" s="18" t="n">
        <v>10</v>
      </c>
      <c r="AB11" s="16"/>
      <c r="AC11" s="17" t="n">
        <v>9.1</v>
      </c>
      <c r="AD11" s="17" t="n">
        <v>9.2</v>
      </c>
      <c r="AE11" s="17" t="n">
        <v>9.2</v>
      </c>
      <c r="AF11" s="17" t="n">
        <v>9.1</v>
      </c>
      <c r="AG11" s="17" t="n">
        <v>9.3</v>
      </c>
      <c r="AH11" s="17" t="n">
        <v>27.5</v>
      </c>
      <c r="AI11" s="17" t="n">
        <v>0.5</v>
      </c>
      <c r="AL11" s="17" t="n">
        <v>28</v>
      </c>
      <c r="AM11" s="16"/>
      <c r="AN11" s="17" t="n">
        <v>9.2</v>
      </c>
      <c r="AO11" s="17" t="n">
        <v>9.1</v>
      </c>
      <c r="AP11" s="17" t="n">
        <v>8.9</v>
      </c>
      <c r="AQ11" s="17" t="n">
        <v>8.8</v>
      </c>
      <c r="AR11" s="17" t="n">
        <v>8.9</v>
      </c>
      <c r="AS11" s="17" t="n">
        <v>26.9</v>
      </c>
      <c r="AT11" s="17" t="n">
        <v>0.7</v>
      </c>
      <c r="AW11" s="17" t="n">
        <v>27.6</v>
      </c>
      <c r="AX11" s="16"/>
      <c r="AY11" s="17" t="n">
        <v>55.6</v>
      </c>
      <c r="AZ11" s="18" t="n">
        <v>4</v>
      </c>
      <c r="BA11" s="19" t="n">
        <v>83.9</v>
      </c>
      <c r="BB11" s="18" t="n">
        <v>10</v>
      </c>
      <c r="BC11" s="16" t="s">
        <v>187</v>
      </c>
      <c r="BD11" s="20" t="n">
        <v>41700.4237268519</v>
      </c>
      <c r="BE11" s="21" t="b">
        <f aca="false">FALSE()</f>
        <v>0</v>
      </c>
    </row>
    <row r="12" customFormat="false" ht="15" hidden="false" customHeight="true" outlineLevel="0" collapsed="false">
      <c r="A12" s="16"/>
      <c r="B12" s="16"/>
      <c r="C12" s="16"/>
      <c r="M12" s="17"/>
      <c r="O12" s="16"/>
      <c r="Y12" s="17"/>
      <c r="Z12" s="17"/>
      <c r="AA12" s="18"/>
      <c r="AB12" s="16"/>
      <c r="AL12" s="17"/>
      <c r="AM12" s="16"/>
      <c r="AW12" s="17"/>
      <c r="AX12" s="16"/>
      <c r="AY12" s="17"/>
      <c r="AZ12" s="18"/>
      <c r="BA12" s="19"/>
      <c r="BB12" s="18"/>
      <c r="BC12" s="16"/>
      <c r="BE12" s="21"/>
    </row>
    <row r="13" customFormat="false" ht="15" hidden="false" customHeight="true" outlineLevel="0" collapsed="false">
      <c r="A13" s="16" t="s">
        <v>383</v>
      </c>
      <c r="B13" s="16" t="s">
        <v>43</v>
      </c>
      <c r="C13" s="16" t="s">
        <v>703</v>
      </c>
      <c r="D13" s="17" t="n">
        <v>9.6</v>
      </c>
      <c r="E13" s="17" t="n">
        <v>9.6</v>
      </c>
      <c r="F13" s="17" t="n">
        <v>9.6</v>
      </c>
      <c r="G13" s="17" t="n">
        <v>9.6</v>
      </c>
      <c r="H13" s="17" t="n">
        <v>9.5</v>
      </c>
      <c r="I13" s="17" t="n">
        <v>28.8</v>
      </c>
      <c r="J13" s="17" t="n">
        <v>1.6</v>
      </c>
      <c r="M13" s="17" t="n">
        <v>30.4</v>
      </c>
      <c r="O13" s="16"/>
      <c r="P13" s="17" t="n">
        <v>9.5</v>
      </c>
      <c r="Q13" s="17" t="n">
        <v>9.4</v>
      </c>
      <c r="R13" s="17" t="n">
        <v>9.4</v>
      </c>
      <c r="S13" s="17" t="n">
        <v>9.4</v>
      </c>
      <c r="T13" s="17" t="n">
        <v>9.4</v>
      </c>
      <c r="U13" s="17" t="n">
        <v>28.2</v>
      </c>
      <c r="V13" s="17" t="n">
        <v>1.8</v>
      </c>
      <c r="Y13" s="17" t="n">
        <v>30</v>
      </c>
      <c r="Z13" s="17" t="n">
        <v>60.4</v>
      </c>
      <c r="AA13" s="18" t="n">
        <v>1</v>
      </c>
      <c r="AB13" s="16"/>
      <c r="AC13" s="17" t="n">
        <v>9.3</v>
      </c>
      <c r="AD13" s="17" t="n">
        <v>9.4</v>
      </c>
      <c r="AE13" s="17" t="n">
        <v>9.4</v>
      </c>
      <c r="AF13" s="17" t="n">
        <v>9.4</v>
      </c>
      <c r="AG13" s="17" t="n">
        <v>9.2</v>
      </c>
      <c r="AH13" s="17" t="n">
        <v>28.1</v>
      </c>
      <c r="AI13" s="17" t="n">
        <v>1.5</v>
      </c>
      <c r="AL13" s="17" t="n">
        <v>29.6</v>
      </c>
      <c r="AM13" s="16"/>
      <c r="AN13" s="17" t="n">
        <v>9.6</v>
      </c>
      <c r="AO13" s="17" t="n">
        <v>9.4</v>
      </c>
      <c r="AP13" s="17" t="n">
        <v>9.4</v>
      </c>
      <c r="AQ13" s="17" t="n">
        <v>9.4</v>
      </c>
      <c r="AR13" s="17" t="n">
        <v>9.6</v>
      </c>
      <c r="AS13" s="17" t="n">
        <v>28.4</v>
      </c>
      <c r="AT13" s="17" t="n">
        <v>1.3</v>
      </c>
      <c r="AW13" s="17" t="n">
        <v>29.7</v>
      </c>
      <c r="AX13" s="16"/>
      <c r="AY13" s="17" t="n">
        <v>59.3</v>
      </c>
      <c r="AZ13" s="18" t="n">
        <v>2</v>
      </c>
      <c r="BA13" s="19" t="n">
        <v>119.7</v>
      </c>
      <c r="BB13" s="18" t="n">
        <v>1</v>
      </c>
      <c r="BC13" s="16" t="s">
        <v>704</v>
      </c>
      <c r="BD13" s="20" t="n">
        <v>41700.4266435185</v>
      </c>
      <c r="BE13" s="21" t="b">
        <f aca="false">FALSE()</f>
        <v>0</v>
      </c>
    </row>
    <row r="14" customFormat="false" ht="15" hidden="false" customHeight="true" outlineLevel="0" collapsed="false">
      <c r="A14" s="16" t="s">
        <v>705</v>
      </c>
      <c r="B14" s="16" t="s">
        <v>43</v>
      </c>
      <c r="C14" s="16" t="s">
        <v>703</v>
      </c>
      <c r="D14" s="17" t="n">
        <v>9.5</v>
      </c>
      <c r="E14" s="17" t="n">
        <v>9.4</v>
      </c>
      <c r="F14" s="17" t="n">
        <v>9.5</v>
      </c>
      <c r="G14" s="17" t="n">
        <v>9.5</v>
      </c>
      <c r="H14" s="17" t="n">
        <v>9.3</v>
      </c>
      <c r="I14" s="17" t="n">
        <v>28.4</v>
      </c>
      <c r="J14" s="17" t="n">
        <v>1.6</v>
      </c>
      <c r="M14" s="17" t="n">
        <v>30</v>
      </c>
      <c r="O14" s="16"/>
      <c r="P14" s="17" t="n">
        <v>9.2</v>
      </c>
      <c r="Q14" s="17" t="n">
        <v>9</v>
      </c>
      <c r="R14" s="17" t="n">
        <v>9.1</v>
      </c>
      <c r="S14" s="17" t="n">
        <v>9.1</v>
      </c>
      <c r="T14" s="17" t="n">
        <v>9.1</v>
      </c>
      <c r="U14" s="17" t="n">
        <v>27.3</v>
      </c>
      <c r="V14" s="17" t="n">
        <v>2.4</v>
      </c>
      <c r="Y14" s="17" t="n">
        <v>29.7</v>
      </c>
      <c r="Z14" s="17" t="n">
        <v>59.7</v>
      </c>
      <c r="AA14" s="18" t="n">
        <v>2</v>
      </c>
      <c r="AB14" s="16" t="s">
        <v>706</v>
      </c>
      <c r="AC14" s="17" t="n">
        <v>8.8</v>
      </c>
      <c r="AD14" s="17" t="n">
        <v>8.9</v>
      </c>
      <c r="AE14" s="17" t="n">
        <v>8.8</v>
      </c>
      <c r="AF14" s="17" t="n">
        <v>8.8</v>
      </c>
      <c r="AG14" s="17" t="n">
        <v>9</v>
      </c>
      <c r="AH14" s="17" t="n">
        <v>26.5</v>
      </c>
      <c r="AI14" s="17" t="n">
        <v>2.4</v>
      </c>
      <c r="AL14" s="17" t="n">
        <v>28.9</v>
      </c>
      <c r="AM14" s="16" t="s">
        <v>706</v>
      </c>
      <c r="AN14" s="17" t="n">
        <v>9.2</v>
      </c>
      <c r="AO14" s="17" t="n">
        <v>9.1</v>
      </c>
      <c r="AP14" s="17" t="n">
        <v>9.2</v>
      </c>
      <c r="AQ14" s="17" t="n">
        <v>9.2</v>
      </c>
      <c r="AR14" s="17" t="n">
        <v>9.2</v>
      </c>
      <c r="AS14" s="17" t="n">
        <v>27.6</v>
      </c>
      <c r="AT14" s="17" t="n">
        <v>3.1</v>
      </c>
      <c r="AW14" s="17" t="n">
        <v>30.7</v>
      </c>
      <c r="AX14" s="16"/>
      <c r="AY14" s="17" t="n">
        <v>59.6</v>
      </c>
      <c r="AZ14" s="18" t="n">
        <v>1</v>
      </c>
      <c r="BA14" s="19" t="n">
        <v>119.3</v>
      </c>
      <c r="BB14" s="18" t="n">
        <v>2</v>
      </c>
      <c r="BC14" s="16" t="s">
        <v>707</v>
      </c>
      <c r="BD14" s="20" t="n">
        <v>41700.9395023148</v>
      </c>
      <c r="BE14" s="21" t="b">
        <f aca="false">FALSE()</f>
        <v>0</v>
      </c>
    </row>
    <row r="15" customFormat="false" ht="15" hidden="false" customHeight="true" outlineLevel="0" collapsed="false">
      <c r="A15" s="16" t="s">
        <v>328</v>
      </c>
      <c r="B15" s="16" t="s">
        <v>37</v>
      </c>
      <c r="C15" s="16" t="s">
        <v>703</v>
      </c>
      <c r="D15" s="17" t="n">
        <v>9.4</v>
      </c>
      <c r="E15" s="17" t="n">
        <v>9.5</v>
      </c>
      <c r="F15" s="17" t="n">
        <v>9.5</v>
      </c>
      <c r="G15" s="17" t="n">
        <v>9.5</v>
      </c>
      <c r="H15" s="17" t="n">
        <v>9.5</v>
      </c>
      <c r="I15" s="17" t="n">
        <v>28.5</v>
      </c>
      <c r="J15" s="17" t="n">
        <v>1.3</v>
      </c>
      <c r="M15" s="17" t="n">
        <v>29.8</v>
      </c>
      <c r="O15" s="16"/>
      <c r="P15" s="17" t="n">
        <v>9.4</v>
      </c>
      <c r="Q15" s="17" t="n">
        <v>9.3</v>
      </c>
      <c r="R15" s="17" t="n">
        <v>9.3</v>
      </c>
      <c r="S15" s="17" t="n">
        <v>9.3</v>
      </c>
      <c r="T15" s="17" t="n">
        <v>9.4</v>
      </c>
      <c r="U15" s="17" t="n">
        <v>28</v>
      </c>
      <c r="V15" s="17" t="n">
        <v>1.7</v>
      </c>
      <c r="Y15" s="17" t="n">
        <v>29.7</v>
      </c>
      <c r="Z15" s="17" t="n">
        <v>59.5</v>
      </c>
      <c r="AA15" s="18" t="n">
        <v>3</v>
      </c>
      <c r="AB15" s="16"/>
      <c r="AC15" s="17" t="n">
        <v>9.3</v>
      </c>
      <c r="AD15" s="17" t="n">
        <v>9.1</v>
      </c>
      <c r="AE15" s="17" t="n">
        <v>9.1</v>
      </c>
      <c r="AF15" s="17" t="n">
        <v>9.2</v>
      </c>
      <c r="AG15" s="17" t="n">
        <v>9.3</v>
      </c>
      <c r="AH15" s="17" t="n">
        <v>27.6</v>
      </c>
      <c r="AI15" s="17" t="n">
        <v>1.2</v>
      </c>
      <c r="AL15" s="17" t="n">
        <v>28.8</v>
      </c>
      <c r="AM15" s="16"/>
      <c r="AN15" s="17" t="n">
        <v>9.4</v>
      </c>
      <c r="AO15" s="17" t="n">
        <v>9.4</v>
      </c>
      <c r="AP15" s="17" t="n">
        <v>9.4</v>
      </c>
      <c r="AQ15" s="17" t="n">
        <v>9.4</v>
      </c>
      <c r="AR15" s="17" t="n">
        <v>9.4</v>
      </c>
      <c r="AS15" s="17" t="n">
        <v>28.2</v>
      </c>
      <c r="AT15" s="17" t="n">
        <v>1.3</v>
      </c>
      <c r="AW15" s="17" t="n">
        <v>29.5</v>
      </c>
      <c r="AX15" s="16"/>
      <c r="AY15" s="17" t="n">
        <v>58.3</v>
      </c>
      <c r="AZ15" s="18" t="n">
        <v>3</v>
      </c>
      <c r="BA15" s="19" t="n">
        <v>117.8</v>
      </c>
      <c r="BB15" s="18" t="n">
        <v>3</v>
      </c>
      <c r="BC15" s="16" t="s">
        <v>708</v>
      </c>
      <c r="BD15" s="20" t="n">
        <v>41700.4273842593</v>
      </c>
      <c r="BE15" s="21" t="b">
        <f aca="false">FALSE()</f>
        <v>0</v>
      </c>
    </row>
    <row r="16" customFormat="false" ht="15" hidden="false" customHeight="true" outlineLevel="0" collapsed="false">
      <c r="A16" s="16" t="s">
        <v>406</v>
      </c>
      <c r="B16" s="16" t="s">
        <v>43</v>
      </c>
      <c r="C16" s="16" t="s">
        <v>703</v>
      </c>
      <c r="D16" s="17" t="n">
        <v>9.2</v>
      </c>
      <c r="E16" s="17" t="n">
        <v>9.1</v>
      </c>
      <c r="F16" s="17" t="n">
        <v>9.1</v>
      </c>
      <c r="G16" s="17" t="n">
        <v>9.1</v>
      </c>
      <c r="H16" s="17" t="n">
        <v>9.2</v>
      </c>
      <c r="I16" s="17" t="n">
        <v>27.4</v>
      </c>
      <c r="J16" s="17" t="n">
        <v>1.2</v>
      </c>
      <c r="M16" s="17" t="n">
        <v>28.6</v>
      </c>
      <c r="O16" s="16"/>
      <c r="P16" s="17" t="n">
        <v>6.6</v>
      </c>
      <c r="Q16" s="17" t="n">
        <v>6.6</v>
      </c>
      <c r="R16" s="17" t="n">
        <v>6.6</v>
      </c>
      <c r="S16" s="17" t="n">
        <v>6.6</v>
      </c>
      <c r="T16" s="17" t="n">
        <v>6.6</v>
      </c>
      <c r="U16" s="17" t="n">
        <v>19.8</v>
      </c>
      <c r="V16" s="17" t="n">
        <v>0.7</v>
      </c>
      <c r="Y16" s="17" t="n">
        <v>20.5</v>
      </c>
      <c r="Z16" s="17" t="n">
        <v>49.1</v>
      </c>
      <c r="AA16" s="18" t="n">
        <v>4</v>
      </c>
      <c r="AB16" s="16"/>
      <c r="AC16" s="17" t="n">
        <v>9.3</v>
      </c>
      <c r="AD16" s="17" t="n">
        <v>9.2</v>
      </c>
      <c r="AE16" s="17" t="n">
        <v>9.3</v>
      </c>
      <c r="AF16" s="17" t="n">
        <v>9.2</v>
      </c>
      <c r="AG16" s="17" t="n">
        <v>9.2</v>
      </c>
      <c r="AH16" s="17" t="n">
        <v>27.7</v>
      </c>
      <c r="AI16" s="17" t="n">
        <v>1.3</v>
      </c>
      <c r="AL16" s="17" t="n">
        <v>29</v>
      </c>
      <c r="AM16" s="16"/>
      <c r="AN16" s="17" t="n">
        <v>8.9</v>
      </c>
      <c r="AO16" s="17" t="n">
        <v>9</v>
      </c>
      <c r="AP16" s="17" t="n">
        <v>9.2</v>
      </c>
      <c r="AQ16" s="17" t="n">
        <v>9</v>
      </c>
      <c r="AR16" s="17" t="n">
        <v>8.9</v>
      </c>
      <c r="AS16" s="17" t="n">
        <v>26.9</v>
      </c>
      <c r="AT16" s="17" t="n">
        <v>1.3</v>
      </c>
      <c r="AW16" s="17" t="n">
        <v>28.2</v>
      </c>
      <c r="AX16" s="16"/>
      <c r="AY16" s="17" t="n">
        <v>57.2</v>
      </c>
      <c r="AZ16" s="18" t="n">
        <v>4</v>
      </c>
      <c r="BA16" s="19" t="n">
        <v>106.3</v>
      </c>
      <c r="BB16" s="18" t="n">
        <v>4</v>
      </c>
      <c r="BC16" s="16" t="s">
        <v>709</v>
      </c>
      <c r="BD16" s="20" t="n">
        <v>41700.4259722222</v>
      </c>
      <c r="BE16" s="21" t="b">
        <f aca="false">FALSE()</f>
        <v>0</v>
      </c>
    </row>
    <row r="18" customFormat="false" ht="15" hidden="false" customHeight="true" outlineLevel="0" collapsed="false">
      <c r="A18" s="16" t="s">
        <v>395</v>
      </c>
      <c r="B18" s="16" t="s">
        <v>147</v>
      </c>
      <c r="C18" s="16" t="s">
        <v>710</v>
      </c>
      <c r="D18" s="17" t="n">
        <v>8.8</v>
      </c>
      <c r="E18" s="17" t="n">
        <v>9.2</v>
      </c>
      <c r="F18" s="17" t="n">
        <v>8.9</v>
      </c>
      <c r="G18" s="17" t="n">
        <v>9</v>
      </c>
      <c r="H18" s="17" t="n">
        <v>8.7</v>
      </c>
      <c r="I18" s="17" t="n">
        <v>26.7</v>
      </c>
      <c r="J18" s="17" t="n">
        <v>1.3</v>
      </c>
      <c r="M18" s="17" t="n">
        <v>28</v>
      </c>
      <c r="O18" s="16"/>
      <c r="P18" s="17" t="n">
        <v>9.5</v>
      </c>
      <c r="Q18" s="17" t="n">
        <v>9.5</v>
      </c>
      <c r="R18" s="17" t="n">
        <v>9.3</v>
      </c>
      <c r="S18" s="17" t="n">
        <v>9.3</v>
      </c>
      <c r="T18" s="17" t="n">
        <v>9.3</v>
      </c>
      <c r="U18" s="17" t="n">
        <v>28.1</v>
      </c>
      <c r="V18" s="17" t="n">
        <v>1.2</v>
      </c>
      <c r="Y18" s="17" t="n">
        <v>29.3</v>
      </c>
      <c r="Z18" s="17" t="n">
        <v>57.3</v>
      </c>
      <c r="AA18" s="18" t="n">
        <v>1</v>
      </c>
      <c r="AB18" s="16"/>
      <c r="AC18" s="17" t="n">
        <v>9.2</v>
      </c>
      <c r="AD18" s="17" t="n">
        <v>9.3</v>
      </c>
      <c r="AE18" s="17" t="n">
        <v>9.2</v>
      </c>
      <c r="AF18" s="17" t="n">
        <v>9.2</v>
      </c>
      <c r="AG18" s="17" t="n">
        <v>9.1</v>
      </c>
      <c r="AH18" s="17" t="n">
        <v>27.6</v>
      </c>
      <c r="AI18" s="17" t="n">
        <v>1.3</v>
      </c>
      <c r="AL18" s="17" t="n">
        <v>28.9</v>
      </c>
      <c r="AM18" s="16"/>
      <c r="AN18" s="17" t="n">
        <v>9.4</v>
      </c>
      <c r="AO18" s="17" t="n">
        <v>9.3</v>
      </c>
      <c r="AP18" s="17" t="n">
        <v>9.4</v>
      </c>
      <c r="AQ18" s="17" t="n">
        <v>9.3</v>
      </c>
      <c r="AR18" s="17" t="n">
        <v>9.3</v>
      </c>
      <c r="AS18" s="17" t="n">
        <v>28</v>
      </c>
      <c r="AT18" s="17" t="n">
        <v>1.3</v>
      </c>
      <c r="AW18" s="17" t="n">
        <v>29.3</v>
      </c>
      <c r="AX18" s="16"/>
      <c r="AY18" s="17" t="n">
        <v>58.2</v>
      </c>
      <c r="AZ18" s="18" t="n">
        <v>1</v>
      </c>
      <c r="BA18" s="19" t="n">
        <v>115.5</v>
      </c>
      <c r="BB18" s="18" t="n">
        <v>1</v>
      </c>
      <c r="BC18" s="16" t="s">
        <v>711</v>
      </c>
      <c r="BD18" s="20" t="n">
        <v>41700.4735532407</v>
      </c>
      <c r="BE18" s="21" t="b">
        <f aca="false">FALSE()</f>
        <v>0</v>
      </c>
    </row>
    <row r="19" customFormat="false" ht="15" hidden="false" customHeight="true" outlineLevel="0" collapsed="false">
      <c r="A19" s="16" t="s">
        <v>437</v>
      </c>
      <c r="B19" s="16" t="s">
        <v>43</v>
      </c>
      <c r="C19" s="16" t="s">
        <v>710</v>
      </c>
      <c r="D19" s="17" t="n">
        <v>9.1</v>
      </c>
      <c r="E19" s="17" t="n">
        <v>9</v>
      </c>
      <c r="F19" s="17" t="n">
        <v>9</v>
      </c>
      <c r="G19" s="17" t="n">
        <v>9.1</v>
      </c>
      <c r="H19" s="17" t="n">
        <v>8.8</v>
      </c>
      <c r="I19" s="17" t="n">
        <v>27.1</v>
      </c>
      <c r="J19" s="17" t="n">
        <v>1.3</v>
      </c>
      <c r="M19" s="17" t="n">
        <v>28.4</v>
      </c>
      <c r="O19" s="16"/>
      <c r="P19" s="17" t="n">
        <v>9.4</v>
      </c>
      <c r="Q19" s="17" t="n">
        <v>9.1</v>
      </c>
      <c r="R19" s="17" t="n">
        <v>9.1</v>
      </c>
      <c r="S19" s="17" t="n">
        <v>9.2</v>
      </c>
      <c r="T19" s="17" t="n">
        <v>9.1</v>
      </c>
      <c r="U19" s="17" t="n">
        <v>27.4</v>
      </c>
      <c r="V19" s="17" t="n">
        <v>1.2</v>
      </c>
      <c r="Y19" s="17" t="n">
        <v>28.6</v>
      </c>
      <c r="Z19" s="17" t="n">
        <v>57</v>
      </c>
      <c r="AA19" s="18" t="n">
        <v>2</v>
      </c>
      <c r="AB19" s="16"/>
      <c r="AC19" s="17" t="n">
        <v>9.2</v>
      </c>
      <c r="AD19" s="17" t="n">
        <v>9</v>
      </c>
      <c r="AE19" s="17" t="n">
        <v>8.9</v>
      </c>
      <c r="AF19" s="17" t="n">
        <v>9</v>
      </c>
      <c r="AG19" s="17" t="n">
        <v>9</v>
      </c>
      <c r="AH19" s="17" t="n">
        <v>27</v>
      </c>
      <c r="AI19" s="17" t="n">
        <v>1.6</v>
      </c>
      <c r="AL19" s="17" t="n">
        <v>28.6</v>
      </c>
      <c r="AM19" s="16"/>
      <c r="AN19" s="17" t="n">
        <v>9.3</v>
      </c>
      <c r="AO19" s="17" t="n">
        <v>9.1</v>
      </c>
      <c r="AP19" s="17" t="n">
        <v>9</v>
      </c>
      <c r="AQ19" s="17" t="n">
        <v>9</v>
      </c>
      <c r="AR19" s="17" t="n">
        <v>9.1</v>
      </c>
      <c r="AS19" s="17" t="n">
        <v>27.2</v>
      </c>
      <c r="AT19" s="17" t="n">
        <v>1.3</v>
      </c>
      <c r="AW19" s="17" t="n">
        <v>28.5</v>
      </c>
      <c r="AX19" s="16"/>
      <c r="AY19" s="17" t="n">
        <v>57.1</v>
      </c>
      <c r="AZ19" s="18" t="n">
        <v>2</v>
      </c>
      <c r="BA19" s="19" t="n">
        <v>114.1</v>
      </c>
      <c r="BB19" s="18" t="n">
        <v>2</v>
      </c>
      <c r="BC19" s="16" t="s">
        <v>712</v>
      </c>
      <c r="BD19" s="20" t="n">
        <v>41700.4808680556</v>
      </c>
      <c r="BE19" s="21" t="b">
        <f aca="false">FALSE()</f>
        <v>0</v>
      </c>
    </row>
    <row r="20" customFormat="false" ht="15" hidden="false" customHeight="true" outlineLevel="0" collapsed="false">
      <c r="A20" s="16"/>
      <c r="B20" s="16"/>
      <c r="C20" s="16"/>
      <c r="M20" s="17"/>
      <c r="O20" s="16"/>
      <c r="Y20" s="17"/>
      <c r="Z20" s="17"/>
      <c r="AA20" s="18"/>
      <c r="AB20" s="16"/>
      <c r="AL20" s="17"/>
      <c r="AM20" s="16"/>
      <c r="AW20" s="17"/>
      <c r="AX20" s="16"/>
      <c r="AY20" s="17"/>
      <c r="AZ20" s="18"/>
      <c r="BA20" s="19"/>
      <c r="BB20" s="18"/>
      <c r="BC20" s="16"/>
      <c r="BE20" s="21"/>
    </row>
    <row r="21" customFormat="false" ht="15" hidden="false" customHeight="true" outlineLevel="0" collapsed="false">
      <c r="A21" s="16" t="s">
        <v>258</v>
      </c>
      <c r="B21" s="16" t="s">
        <v>147</v>
      </c>
      <c r="C21" s="16" t="s">
        <v>713</v>
      </c>
      <c r="D21" s="17" t="n">
        <v>9.3</v>
      </c>
      <c r="E21" s="17" t="n">
        <v>9.3</v>
      </c>
      <c r="F21" s="17" t="n">
        <v>9.3</v>
      </c>
      <c r="G21" s="17" t="n">
        <v>9.2</v>
      </c>
      <c r="H21" s="17" t="n">
        <v>9.3</v>
      </c>
      <c r="I21" s="17" t="n">
        <v>27.9</v>
      </c>
      <c r="J21" s="17" t="n">
        <v>0.7</v>
      </c>
      <c r="M21" s="17" t="n">
        <v>28.6</v>
      </c>
      <c r="O21" s="16"/>
      <c r="P21" s="17" t="n">
        <v>8.7</v>
      </c>
      <c r="Q21" s="17" t="n">
        <v>8.8</v>
      </c>
      <c r="R21" s="17" t="n">
        <v>8.9</v>
      </c>
      <c r="S21" s="17" t="n">
        <v>8.9</v>
      </c>
      <c r="T21" s="17" t="n">
        <v>8.9</v>
      </c>
      <c r="U21" s="17" t="n">
        <v>26.6</v>
      </c>
      <c r="V21" s="17" t="n">
        <v>0.9</v>
      </c>
      <c r="Y21" s="17" t="n">
        <v>27.5</v>
      </c>
      <c r="Z21" s="17" t="n">
        <v>56.1</v>
      </c>
      <c r="AA21" s="18" t="n">
        <v>1</v>
      </c>
      <c r="AB21" s="16"/>
      <c r="AC21" s="17" t="n">
        <v>8.9</v>
      </c>
      <c r="AD21" s="17" t="n">
        <v>8.9</v>
      </c>
      <c r="AE21" s="17" t="n">
        <v>8.9</v>
      </c>
      <c r="AF21" s="17" t="n">
        <v>8.8</v>
      </c>
      <c r="AG21" s="17" t="n">
        <v>8.9</v>
      </c>
      <c r="AH21" s="17" t="n">
        <v>26.7</v>
      </c>
      <c r="AI21" s="17" t="n">
        <v>1</v>
      </c>
      <c r="AL21" s="17" t="n">
        <v>27.7</v>
      </c>
      <c r="AM21" s="16"/>
      <c r="AN21" s="17" t="n">
        <v>8.6</v>
      </c>
      <c r="AO21" s="17" t="n">
        <v>8.8</v>
      </c>
      <c r="AP21" s="17" t="n">
        <v>8.6</v>
      </c>
      <c r="AQ21" s="17" t="n">
        <v>8.7</v>
      </c>
      <c r="AR21" s="17" t="n">
        <v>8.7</v>
      </c>
      <c r="AS21" s="17" t="n">
        <v>26</v>
      </c>
      <c r="AT21" s="17" t="n">
        <v>0.9</v>
      </c>
      <c r="AW21" s="17" t="n">
        <v>26.9</v>
      </c>
      <c r="AX21" s="16"/>
      <c r="AY21" s="17" t="n">
        <v>54.6</v>
      </c>
      <c r="AZ21" s="18" t="n">
        <v>3</v>
      </c>
      <c r="BA21" s="19" t="n">
        <v>110.7</v>
      </c>
      <c r="BB21" s="18" t="n">
        <v>1</v>
      </c>
      <c r="BC21" s="16" t="s">
        <v>714</v>
      </c>
      <c r="BD21" s="20" t="n">
        <v>41700.9353819444</v>
      </c>
      <c r="BE21" s="21" t="b">
        <f aca="false">FALSE()</f>
        <v>0</v>
      </c>
    </row>
    <row r="22" s="10" customFormat="true" ht="15" hidden="false" customHeight="true" outlineLevel="0" collapsed="false">
      <c r="A22" s="22" t="s">
        <v>416</v>
      </c>
      <c r="B22" s="22" t="s">
        <v>56</v>
      </c>
      <c r="C22" s="22" t="s">
        <v>713</v>
      </c>
      <c r="D22" s="23" t="n">
        <v>8.9</v>
      </c>
      <c r="E22" s="23" t="n">
        <v>8.9</v>
      </c>
      <c r="F22" s="23" t="n">
        <v>9</v>
      </c>
      <c r="G22" s="23" t="n">
        <v>9</v>
      </c>
      <c r="H22" s="23" t="n">
        <v>9</v>
      </c>
      <c r="I22" s="23" t="n">
        <v>26.9</v>
      </c>
      <c r="J22" s="23" t="n">
        <v>0.5</v>
      </c>
      <c r="M22" s="23" t="n">
        <v>27.4</v>
      </c>
      <c r="O22" s="22"/>
      <c r="P22" s="23" t="n">
        <v>8.3</v>
      </c>
      <c r="Q22" s="23" t="n">
        <v>8.5</v>
      </c>
      <c r="R22" s="23" t="n">
        <v>8.6</v>
      </c>
      <c r="S22" s="23" t="n">
        <v>8.4</v>
      </c>
      <c r="T22" s="23" t="n">
        <v>8.3</v>
      </c>
      <c r="U22" s="23" t="n">
        <v>25.2</v>
      </c>
      <c r="V22" s="23" t="n">
        <v>0.9</v>
      </c>
      <c r="Y22" s="23" t="n">
        <v>26.1</v>
      </c>
      <c r="Z22" s="23" t="n">
        <v>53.5</v>
      </c>
      <c r="AA22" s="24" t="n">
        <v>2</v>
      </c>
      <c r="AB22" s="22"/>
      <c r="AC22" s="23" t="n">
        <v>9.1</v>
      </c>
      <c r="AD22" s="23" t="n">
        <v>8.9</v>
      </c>
      <c r="AE22" s="23" t="n">
        <v>9</v>
      </c>
      <c r="AF22" s="23" t="n">
        <v>9.1</v>
      </c>
      <c r="AG22" s="23" t="n">
        <v>8.9</v>
      </c>
      <c r="AH22" s="23" t="n">
        <v>27</v>
      </c>
      <c r="AI22" s="23" t="n">
        <v>1</v>
      </c>
      <c r="AL22" s="23" t="n">
        <v>28</v>
      </c>
      <c r="AM22" s="22"/>
      <c r="AN22" s="23" t="n">
        <v>8.8</v>
      </c>
      <c r="AO22" s="23" t="n">
        <v>8.9</v>
      </c>
      <c r="AP22" s="23" t="n">
        <v>9</v>
      </c>
      <c r="AQ22" s="23" t="n">
        <v>9.1</v>
      </c>
      <c r="AR22" s="23" t="n">
        <v>9</v>
      </c>
      <c r="AS22" s="23" t="n">
        <v>26.9</v>
      </c>
      <c r="AT22" s="23" t="n">
        <v>0.9</v>
      </c>
      <c r="AW22" s="23" t="n">
        <v>27.8</v>
      </c>
      <c r="AX22" s="22"/>
      <c r="AY22" s="23" t="n">
        <v>55.8</v>
      </c>
      <c r="AZ22" s="24" t="n">
        <v>2</v>
      </c>
      <c r="BA22" s="25" t="n">
        <v>109.3</v>
      </c>
      <c r="BB22" s="24" t="n">
        <v>2</v>
      </c>
      <c r="BC22" s="22" t="s">
        <v>715</v>
      </c>
      <c r="BD22" s="26" t="n">
        <v>41700.4862615741</v>
      </c>
      <c r="BE22" s="27" t="b">
        <f aca="false">FALSE()</f>
        <v>0</v>
      </c>
    </row>
    <row r="23" s="10" customFormat="true" ht="15" hidden="false" customHeight="true" outlineLevel="0" collapsed="false">
      <c r="A23" s="22" t="s">
        <v>477</v>
      </c>
      <c r="B23" s="22" t="s">
        <v>56</v>
      </c>
      <c r="C23" s="22" t="s">
        <v>713</v>
      </c>
      <c r="D23" s="23" t="n">
        <v>9</v>
      </c>
      <c r="E23" s="23" t="n">
        <v>8.9</v>
      </c>
      <c r="F23" s="23" t="n">
        <v>8.7</v>
      </c>
      <c r="G23" s="23" t="n">
        <v>8.8</v>
      </c>
      <c r="H23" s="23" t="n">
        <v>8.9</v>
      </c>
      <c r="I23" s="23" t="n">
        <v>26.6</v>
      </c>
      <c r="J23" s="23" t="n">
        <v>0.5</v>
      </c>
      <c r="M23" s="23" t="n">
        <v>27.1</v>
      </c>
      <c r="O23" s="22"/>
      <c r="P23" s="23" t="n">
        <v>6.5</v>
      </c>
      <c r="Q23" s="23" t="n">
        <v>6.5</v>
      </c>
      <c r="R23" s="23" t="n">
        <v>6.5</v>
      </c>
      <c r="S23" s="23" t="n">
        <v>6.5</v>
      </c>
      <c r="T23" s="23" t="n">
        <v>6.6</v>
      </c>
      <c r="U23" s="23" t="n">
        <v>19.5</v>
      </c>
      <c r="V23" s="23" t="n">
        <v>0.7</v>
      </c>
      <c r="Y23" s="23" t="n">
        <v>20.2</v>
      </c>
      <c r="Z23" s="23" t="n">
        <v>47.3</v>
      </c>
      <c r="AA23" s="24" t="n">
        <v>3</v>
      </c>
      <c r="AB23" s="22"/>
      <c r="AC23" s="23" t="n">
        <v>9.3</v>
      </c>
      <c r="AD23" s="23" t="n">
        <v>9.3</v>
      </c>
      <c r="AE23" s="23" t="n">
        <v>9.2</v>
      </c>
      <c r="AF23" s="23" t="n">
        <v>9.2</v>
      </c>
      <c r="AG23" s="23" t="n">
        <v>9.5</v>
      </c>
      <c r="AH23" s="23" t="n">
        <v>27.8</v>
      </c>
      <c r="AI23" s="23" t="n">
        <v>1</v>
      </c>
      <c r="AL23" s="23" t="n">
        <v>28.8</v>
      </c>
      <c r="AM23" s="22"/>
      <c r="AN23" s="23" t="n">
        <v>9.1</v>
      </c>
      <c r="AO23" s="23" t="n">
        <v>9.2</v>
      </c>
      <c r="AP23" s="23" t="n">
        <v>9.2</v>
      </c>
      <c r="AQ23" s="23" t="n">
        <v>9.1</v>
      </c>
      <c r="AR23" s="23" t="n">
        <v>9.3</v>
      </c>
      <c r="AS23" s="23" t="n">
        <v>27.5</v>
      </c>
      <c r="AT23" s="23" t="n">
        <v>0.9</v>
      </c>
      <c r="AW23" s="23" t="n">
        <v>28.4</v>
      </c>
      <c r="AX23" s="22"/>
      <c r="AY23" s="23" t="n">
        <v>57.2</v>
      </c>
      <c r="AZ23" s="24" t="n">
        <v>1</v>
      </c>
      <c r="BA23" s="25" t="n">
        <v>104.5</v>
      </c>
      <c r="BB23" s="24" t="n">
        <v>3</v>
      </c>
      <c r="BC23" s="22" t="s">
        <v>716</v>
      </c>
      <c r="BD23" s="26" t="n">
        <v>41700.4854282407</v>
      </c>
      <c r="BE23" s="27" t="b">
        <f aca="false">FALSE()</f>
        <v>0</v>
      </c>
    </row>
    <row r="24" customFormat="false" ht="15" hidden="false" customHeight="true" outlineLevel="0" collapsed="false">
      <c r="A24" s="16"/>
      <c r="B24" s="16"/>
      <c r="C24" s="16"/>
      <c r="D24" s="17"/>
      <c r="E24" s="17"/>
      <c r="F24" s="17"/>
      <c r="G24" s="17"/>
      <c r="H24" s="17"/>
      <c r="I24" s="17"/>
      <c r="J24" s="17"/>
      <c r="M24" s="17"/>
      <c r="O24" s="16"/>
      <c r="P24" s="17"/>
      <c r="Q24" s="17"/>
      <c r="R24" s="17"/>
      <c r="S24" s="17"/>
      <c r="T24" s="17"/>
      <c r="U24" s="17"/>
      <c r="V24" s="17"/>
      <c r="Y24" s="17"/>
      <c r="Z24" s="17"/>
      <c r="AA24" s="18"/>
      <c r="AB24" s="16"/>
      <c r="AC24" s="17"/>
      <c r="AD24" s="17"/>
      <c r="AE24" s="17"/>
      <c r="AF24" s="17"/>
      <c r="AG24" s="17"/>
      <c r="AH24" s="17"/>
      <c r="AI24" s="17"/>
      <c r="AL24" s="17"/>
      <c r="AM24" s="16"/>
      <c r="AN24" s="17"/>
      <c r="AO24" s="17"/>
      <c r="AP24" s="17"/>
      <c r="AQ24" s="17"/>
      <c r="AR24" s="17"/>
      <c r="AS24" s="17"/>
      <c r="AT24" s="17"/>
      <c r="AW24" s="17"/>
      <c r="AX24" s="16"/>
      <c r="AY24" s="17"/>
      <c r="AZ24" s="18"/>
      <c r="BA24" s="19"/>
      <c r="BB24" s="18"/>
      <c r="BC24" s="16"/>
      <c r="BD24" s="20"/>
      <c r="BE24" s="21"/>
    </row>
    <row r="25" customFormat="false" ht="15" hidden="false" customHeight="true" outlineLevel="0" collapsed="false">
      <c r="A25" s="16" t="s">
        <v>332</v>
      </c>
      <c r="B25" s="16" t="s">
        <v>147</v>
      </c>
      <c r="C25" s="16" t="s">
        <v>717</v>
      </c>
      <c r="D25" s="17" t="n">
        <v>9.3</v>
      </c>
      <c r="E25" s="17" t="n">
        <v>9.3</v>
      </c>
      <c r="F25" s="17" t="n">
        <v>9.2</v>
      </c>
      <c r="G25" s="17" t="n">
        <v>9.2</v>
      </c>
      <c r="H25" s="17" t="n">
        <v>9.3</v>
      </c>
      <c r="I25" s="17" t="n">
        <v>27.8</v>
      </c>
      <c r="J25" s="17" t="n">
        <v>1.2</v>
      </c>
      <c r="M25" s="17" t="n">
        <v>29</v>
      </c>
      <c r="O25" s="16"/>
      <c r="P25" s="17" t="n">
        <v>9.2</v>
      </c>
      <c r="Q25" s="17" t="n">
        <v>9.1</v>
      </c>
      <c r="R25" s="17" t="n">
        <v>9</v>
      </c>
      <c r="S25" s="17" t="n">
        <v>9</v>
      </c>
      <c r="T25" s="17" t="n">
        <v>9</v>
      </c>
      <c r="U25" s="17" t="n">
        <v>27.1</v>
      </c>
      <c r="V25" s="17" t="n">
        <v>1.2</v>
      </c>
      <c r="Y25" s="17" t="n">
        <v>28.3</v>
      </c>
      <c r="Z25" s="17" t="n">
        <v>57.3</v>
      </c>
      <c r="AA25" s="18" t="n">
        <v>1</v>
      </c>
      <c r="AB25" s="16"/>
      <c r="AC25" s="17" t="n">
        <v>9.5</v>
      </c>
      <c r="AD25" s="17" t="n">
        <v>9.4</v>
      </c>
      <c r="AE25" s="17" t="n">
        <v>9.4</v>
      </c>
      <c r="AF25" s="17" t="n">
        <v>9.5</v>
      </c>
      <c r="AG25" s="17" t="n">
        <v>9.5</v>
      </c>
      <c r="AH25" s="17" t="n">
        <v>28.4</v>
      </c>
      <c r="AI25" s="17" t="n">
        <v>0.9</v>
      </c>
      <c r="AL25" s="17" t="n">
        <v>29.3</v>
      </c>
      <c r="AM25" s="16"/>
      <c r="AN25" s="17" t="n">
        <v>9.2</v>
      </c>
      <c r="AO25" s="17" t="n">
        <v>9.2</v>
      </c>
      <c r="AP25" s="17" t="n">
        <v>9.2</v>
      </c>
      <c r="AQ25" s="17" t="n">
        <v>9.1</v>
      </c>
      <c r="AR25" s="17" t="n">
        <v>9.1</v>
      </c>
      <c r="AS25" s="17" t="n">
        <v>27.5</v>
      </c>
      <c r="AT25" s="17" t="n">
        <v>1.3</v>
      </c>
      <c r="AW25" s="17" t="n">
        <v>28.8</v>
      </c>
      <c r="AX25" s="16"/>
      <c r="AY25" s="17" t="n">
        <v>58.1</v>
      </c>
      <c r="AZ25" s="18" t="n">
        <v>1</v>
      </c>
      <c r="BA25" s="19" t="n">
        <v>115.4</v>
      </c>
      <c r="BB25" s="18" t="n">
        <v>1</v>
      </c>
      <c r="BC25" s="16" t="s">
        <v>718</v>
      </c>
      <c r="BD25" s="20" t="n">
        <v>41700.4871875</v>
      </c>
      <c r="BE25" s="21" t="b">
        <f aca="false">FALSE()</f>
        <v>0</v>
      </c>
    </row>
    <row r="26" customFormat="false" ht="15" hidden="false" customHeight="true" outlineLevel="0" collapsed="false">
      <c r="A26" s="16" t="s">
        <v>282</v>
      </c>
      <c r="B26" s="16" t="s">
        <v>147</v>
      </c>
      <c r="C26" s="16" t="s">
        <v>717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M26" s="17" t="n">
        <v>0</v>
      </c>
      <c r="O26" s="16"/>
      <c r="P26" s="17" t="n">
        <v>6.6</v>
      </c>
      <c r="Q26" s="17" t="n">
        <v>6.5</v>
      </c>
      <c r="R26" s="17" t="n">
        <v>6.6</v>
      </c>
      <c r="S26" s="17" t="n">
        <v>6.7</v>
      </c>
      <c r="T26" s="17" t="n">
        <v>6.6</v>
      </c>
      <c r="U26" s="17" t="n">
        <v>19.8</v>
      </c>
      <c r="V26" s="17" t="n">
        <v>0.6</v>
      </c>
      <c r="Y26" s="17" t="n">
        <v>20.4</v>
      </c>
      <c r="Z26" s="17" t="n">
        <v>20.4</v>
      </c>
      <c r="AA26" s="18" t="n">
        <v>2</v>
      </c>
      <c r="AB26" s="16"/>
      <c r="AC26" s="17" t="n">
        <v>9.1</v>
      </c>
      <c r="AD26" s="17" t="n">
        <v>9.1</v>
      </c>
      <c r="AE26" s="17" t="n">
        <v>9.1</v>
      </c>
      <c r="AF26" s="17" t="n">
        <v>9.3</v>
      </c>
      <c r="AG26" s="17" t="n">
        <v>9.2</v>
      </c>
      <c r="AH26" s="17" t="n">
        <v>27.4</v>
      </c>
      <c r="AI26" s="17" t="n">
        <v>0.9</v>
      </c>
      <c r="AL26" s="17" t="n">
        <v>28.3</v>
      </c>
      <c r="AM26" s="16"/>
      <c r="AN26" s="17" t="n">
        <v>9.1</v>
      </c>
      <c r="AO26" s="17" t="n">
        <v>9.2</v>
      </c>
      <c r="AP26" s="17" t="n">
        <v>9.3</v>
      </c>
      <c r="AQ26" s="17" t="n">
        <v>9.1</v>
      </c>
      <c r="AR26" s="17" t="n">
        <v>9.3</v>
      </c>
      <c r="AS26" s="17" t="n">
        <v>27.6</v>
      </c>
      <c r="AT26" s="17" t="n">
        <v>1.3</v>
      </c>
      <c r="AW26" s="17" t="n">
        <v>28.9</v>
      </c>
      <c r="AX26" s="16"/>
      <c r="AY26" s="17" t="n">
        <v>57.2</v>
      </c>
      <c r="AZ26" s="18" t="n">
        <v>2</v>
      </c>
      <c r="BA26" s="19" t="n">
        <v>77.6</v>
      </c>
      <c r="BB26" s="18" t="n">
        <v>2</v>
      </c>
      <c r="BC26" s="16" t="s">
        <v>719</v>
      </c>
      <c r="BD26" s="20" t="n">
        <v>41700.9355902778</v>
      </c>
      <c r="BE26" s="2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22:13:51Z</dcterms:created>
  <dc:creator>Janet</dc:creator>
  <dc:description/>
  <dc:language>en-US</dc:language>
  <cp:lastModifiedBy>Mike Wakely</cp:lastModifiedBy>
  <dcterms:modified xsi:type="dcterms:W3CDTF">2014-03-10T17:05:23Z</dcterms:modified>
  <cp:revision>0</cp:revision>
  <dc:subject/>
  <dc:title/>
</cp:coreProperties>
</file>